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5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Nr.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r>
      <rPr>
        <sz val="9"/>
        <color rgb="FF666699"/>
        <rFont val="Arial"/>
        <family val="2"/>
      </rPr>
      <t xml:space="preserve">S`land - A.Vill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eeds Bl.bur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reston P.Val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`ham. - Chelse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irm.- Barnsl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windon - Crawl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iverpool - Hull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Derby - Wiga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Oldh. - Shrewsb. </t>
    </r>
    <r>
      <rPr>
        <b val="true"/>
        <sz val="9"/>
        <color rgb="FF666699"/>
        <rFont val="Arial"/>
        <family val="2"/>
      </rPr>
      <t xml:space="preserve">H</t>
    </r>
  </si>
  <si>
    <t xml:space="preserve">Antall rett</t>
  </si>
  <si>
    <r>
      <rPr>
        <sz val="9"/>
        <color rgb="FF666699"/>
        <rFont val="Arial"/>
        <family val="2"/>
      </rPr>
      <t xml:space="preserve">Rochdale - Leed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N.For. - W.Ham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A.Bilbao - Almeri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Grimsby - Huds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Derby - Chelse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etis - Osasun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rsenal - Tottenh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S`land - Carlisl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evante - Malaga</t>
    </r>
    <r>
      <rPr>
        <b val="true"/>
        <sz val="9"/>
        <color rgb="FF666699"/>
        <rFont val="Arial"/>
        <family val="2"/>
      </rPr>
      <t xml:space="preserve"> U</t>
    </r>
  </si>
  <si>
    <r>
      <rPr>
        <sz val="9"/>
        <color rgb="FF666699"/>
        <rFont val="Arial"/>
        <family val="2"/>
      </rPr>
      <t xml:space="preserve">S`land - Man.Utd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Valencia - A.Mad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Fiorent. - Chievo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an.City - W.ham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ant. - Almeri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Roma - Sampd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.Socied. - Villar.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Udinese - Inter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Cardiff - W.Ham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.Vigo - Valenc.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Atalanta - Catani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`ham - WBA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A.Madr. - Barca 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Roma - Geno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ulham - S`lan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agliari - Juventus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Norwich - Hull  </t>
    </r>
    <r>
      <rPr>
        <b val="true"/>
        <sz val="9"/>
        <color rgb="FF666699"/>
        <rFont val="Arial"/>
        <family val="2"/>
      </rPr>
      <t xml:space="preserve">U </t>
    </r>
  </si>
  <si>
    <r>
      <rPr>
        <sz val="9"/>
        <color rgb="FF666699"/>
        <rFont val="Arial"/>
        <family val="2"/>
      </rPr>
      <t xml:space="preserve">Juve - Sampd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.Madrid  Sevilla </t>
    </r>
    <r>
      <rPr>
        <b val="true"/>
        <sz val="9"/>
        <color rgb="FF666699"/>
        <rFont val="Arial"/>
        <family val="2"/>
      </rPr>
      <t xml:space="preserve">H </t>
    </r>
  </si>
  <si>
    <r>
      <rPr>
        <sz val="9"/>
        <color rgb="FF666699"/>
        <rFont val="Arial"/>
        <family val="2"/>
      </rPr>
      <t xml:space="preserve">C.Palace - Stok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hievo - Parma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Espanyol - C.Vigo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hels. - Man.Ut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atania - Fiorent.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Granada - Osas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rFont val="Arial"/>
        <family val="2"/>
      </rPr>
      <t xml:space="preserve">Southend - Hull </t>
    </r>
    <r>
      <rPr>
        <b val="true"/>
        <sz val="9"/>
        <rFont val="Arial"/>
        <family val="2"/>
      </rPr>
      <t xml:space="preserve">U</t>
    </r>
  </si>
  <si>
    <r>
      <rPr>
        <sz val="9"/>
        <rFont val="Arial"/>
        <family val="2"/>
      </rPr>
      <t xml:space="preserve">Wolfsb. -Hann. </t>
    </r>
    <r>
      <rPr>
        <b val="true"/>
        <sz val="9"/>
        <rFont val="Arial"/>
        <family val="2"/>
      </rPr>
      <t xml:space="preserve">H</t>
    </r>
  </si>
  <si>
    <r>
      <rPr>
        <sz val="9"/>
        <color rgb="FF003300"/>
        <rFont val="Arial"/>
        <family val="2"/>
      </rPr>
      <t xml:space="preserve">Parma - Udinese </t>
    </r>
    <r>
      <rPr>
        <b val="true"/>
        <sz val="9"/>
        <color rgb="FF003300"/>
        <rFont val="Arial"/>
        <family val="2"/>
      </rPr>
      <t xml:space="preserve">H</t>
    </r>
  </si>
  <si>
    <r>
      <rPr>
        <sz val="9"/>
        <rFont val="Arial"/>
        <family val="2"/>
      </rPr>
      <t xml:space="preserve">Bolton - Cardiff </t>
    </r>
    <r>
      <rPr>
        <b val="true"/>
        <sz val="9"/>
        <rFont val="Arial"/>
        <family val="2"/>
      </rPr>
      <t xml:space="preserve">U</t>
    </r>
  </si>
  <si>
    <r>
      <rPr>
        <sz val="9"/>
        <rFont val="Arial"/>
        <family val="2"/>
      </rPr>
      <t xml:space="preserve">Stuttg. - Mainz </t>
    </r>
    <r>
      <rPr>
        <b val="true"/>
        <sz val="9"/>
        <rFont val="Arial"/>
        <family val="2"/>
      </rPr>
      <t xml:space="preserve">H</t>
    </r>
  </si>
  <si>
    <r>
      <rPr>
        <sz val="9"/>
        <color rgb="FF003300"/>
        <rFont val="Arial"/>
        <family val="2"/>
      </rPr>
      <t xml:space="preserve">Torino - Atalanta </t>
    </r>
    <r>
      <rPr>
        <b val="true"/>
        <sz val="9"/>
        <color rgb="FF003300"/>
        <rFont val="Arial"/>
        <family val="2"/>
      </rPr>
      <t xml:space="preserve">H</t>
    </r>
  </si>
  <si>
    <r>
      <rPr>
        <sz val="9"/>
        <rFont val="Arial"/>
        <family val="2"/>
      </rPr>
      <t xml:space="preserve">Sheff.U - Fulham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W.Brem - E.Bra. </t>
    </r>
    <r>
      <rPr>
        <b val="true"/>
        <sz val="9"/>
        <rFont val="Arial"/>
        <family val="2"/>
      </rPr>
      <t xml:space="preserve">H</t>
    </r>
  </si>
  <si>
    <r>
      <rPr>
        <sz val="9"/>
        <color rgb="FF003300"/>
        <rFont val="Arial"/>
        <family val="2"/>
      </rPr>
      <t xml:space="preserve">Fiorent. - Genoa </t>
    </r>
    <r>
      <rPr>
        <b val="true"/>
        <sz val="9"/>
        <color rgb="FF003300"/>
        <rFont val="Arial"/>
        <family val="2"/>
      </rPr>
      <t xml:space="preserve">H</t>
    </r>
  </si>
  <si>
    <r>
      <rPr>
        <sz val="9"/>
        <rFont val="Arial"/>
        <family val="2"/>
      </rPr>
      <t xml:space="preserve">Stoke - Man.Utd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AC Milan - Torino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Malaga - Sevilla </t>
    </r>
    <r>
      <rPr>
        <b val="true"/>
        <sz val="9"/>
        <rFont val="Arial"/>
        <family val="2"/>
      </rPr>
      <t xml:space="preserve">U</t>
    </r>
  </si>
  <si>
    <r>
      <rPr>
        <sz val="9"/>
        <rFont val="Arial"/>
        <family val="2"/>
      </rPr>
      <t xml:space="preserve">Everton - A.Villa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Roma - Parma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R.Betis - Espanyol </t>
    </r>
    <r>
      <rPr>
        <b val="true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Bl.burn - Bl.pool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Juve - Inter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Elche - Almeria </t>
    </r>
    <r>
      <rPr>
        <b val="true"/>
        <sz val="9"/>
        <rFont val="Arial"/>
        <family val="2"/>
      </rPr>
      <t xml:space="preserve">U</t>
    </r>
  </si>
  <si>
    <t xml:space="preserve">S`hampt - Stoke H</t>
  </si>
  <si>
    <t xml:space="preserve">Fiorent. - Atal. H</t>
  </si>
  <si>
    <t xml:space="preserve">E.Frankf. - E.Brau. H</t>
  </si>
  <si>
    <t xml:space="preserve">S`land - Hull H</t>
  </si>
  <si>
    <t xml:space="preserve">Napoli - Milan H</t>
  </si>
  <si>
    <t xml:space="preserve">A.Bilbao - Espan. H</t>
  </si>
  <si>
    <t xml:space="preserve">A.Villa  W.Ham H</t>
  </si>
  <si>
    <t xml:space="preserve">Parma - Catania H</t>
  </si>
  <si>
    <t xml:space="preserve">Burnley - Milwall H</t>
  </si>
  <si>
    <t xml:space="preserve">S`land - S`hampt. H</t>
  </si>
  <si>
    <t xml:space="preserve">Catania - Lazio U</t>
  </si>
  <si>
    <t xml:space="preserve">Everton - Swans. H</t>
  </si>
  <si>
    <t xml:space="preserve">Cagliari - Livorno H</t>
  </si>
  <si>
    <t xml:space="preserve">Granada - Betis H</t>
  </si>
  <si>
    <t xml:space="preserve">Man.City - Chels. H</t>
  </si>
  <si>
    <t xml:space="preserve">Roma - Sampd. H</t>
  </si>
  <si>
    <t xml:space="preserve">Sevilla - Valencia H</t>
  </si>
  <si>
    <t xml:space="preserve">Everton - W.Ham H</t>
  </si>
  <si>
    <t xml:space="preserve">Livorno - Napoli B</t>
  </si>
  <si>
    <t xml:space="preserve">Malaga - Vallad. H</t>
  </si>
  <si>
    <t xml:space="preserve">Hull - N`castle U</t>
  </si>
  <si>
    <t xml:space="preserve">Fiorent. - Lazio H</t>
  </si>
  <si>
    <t xml:space="preserve">Getafe - Espanyol H</t>
  </si>
  <si>
    <t xml:space="preserve">Stoke - Arsenal U</t>
  </si>
  <si>
    <t xml:space="preserve">Sass. - Parma U</t>
  </si>
  <si>
    <t xml:space="preserve">Elche - C.Vigo H</t>
  </si>
  <si>
    <t xml:space="preserve">WBA - Man.Utd H</t>
  </si>
  <si>
    <t xml:space="preserve">Inter - Torino H</t>
  </si>
  <si>
    <t xml:space="preserve">Betis - Getafe H</t>
  </si>
  <si>
    <t xml:space="preserve">Cardiff - Fulham U</t>
  </si>
  <si>
    <t xml:space="preserve">Lazio - Atalanta H</t>
  </si>
  <si>
    <t xml:space="preserve">Espan. - Elche H</t>
  </si>
  <si>
    <t xml:space="preserve">C.Pal - S`ham. B</t>
  </si>
  <si>
    <t xml:space="preserve">Parma - Verona H</t>
  </si>
  <si>
    <t xml:space="preserve">R.Soc. - R.Vall. H</t>
  </si>
  <si>
    <t xml:space="preserve">S`land - Palace H</t>
  </si>
  <si>
    <t xml:space="preserve">H.Ber. - Hannov. H</t>
  </si>
  <si>
    <t xml:space="preserve">R.Vallec. - Almeria H</t>
  </si>
  <si>
    <t xml:space="preserve">Fulham - N`castle H</t>
  </si>
  <si>
    <t xml:space="preserve">W.Brem. - Stuttg. U</t>
  </si>
  <si>
    <t xml:space="preserve">A.Madrid - Espan. H</t>
  </si>
  <si>
    <t xml:space="preserve">A.Villa - Chelsea U</t>
  </si>
  <si>
    <t xml:space="preserve">B.Dor - Bor Mgb H </t>
  </si>
  <si>
    <t xml:space="preserve">Sevilla - Vallad. H</t>
  </si>
  <si>
    <t xml:space="preserve">Stoke - Hull H</t>
  </si>
  <si>
    <t xml:space="preserve">Villarr. - Elche H</t>
  </si>
  <si>
    <t xml:space="preserve">Stab. - Sogndal H</t>
  </si>
  <si>
    <t xml:space="preserve">WBA - Cardiff H</t>
  </si>
  <si>
    <t xml:space="preserve">Valencia - Getafe H</t>
  </si>
  <si>
    <t xml:space="preserve">Sandnes - Odd U</t>
  </si>
  <si>
    <t xml:space="preserve">Swans. - Norwich H</t>
  </si>
  <si>
    <t xml:space="preserve">Granada - Leva. H</t>
  </si>
  <si>
    <t xml:space="preserve">Sarpsb. - Brann H</t>
  </si>
  <si>
    <t xml:space="preserve">A.Villa - Fulham H</t>
  </si>
  <si>
    <t xml:space="preserve">A.Madrid - Villar. H</t>
  </si>
  <si>
    <t xml:space="preserve">Start - Hauges. H</t>
  </si>
  <si>
    <t xml:space="preserve">N`cast. - Man.Utd U</t>
  </si>
  <si>
    <t xml:space="preserve">Malaga - Grana. H</t>
  </si>
  <si>
    <t xml:space="preserve">LSK - Sandnes H</t>
  </si>
  <si>
    <t xml:space="preserve">Everton - Arsenal H</t>
  </si>
  <si>
    <t xml:space="preserve">Sevilla - Espan. H</t>
  </si>
  <si>
    <t xml:space="preserve">VIF - B.Glimt H</t>
  </si>
  <si>
    <t xml:space="preserve">Stoke - N`castle H</t>
  </si>
  <si>
    <t xml:space="preserve">Napoli - Lazio H</t>
  </si>
  <si>
    <t xml:space="preserve">Hauges. - VIF H</t>
  </si>
  <si>
    <t xml:space="preserve">S`hampt - Cardiff H</t>
  </si>
  <si>
    <t xml:space="preserve">Torino - Genoa H</t>
  </si>
  <si>
    <t xml:space="preserve">B.Glimt - Sogndal H</t>
  </si>
  <si>
    <t xml:space="preserve">Lpool - Man.City H</t>
  </si>
  <si>
    <t xml:space="preserve">Udines - Juve B</t>
  </si>
  <si>
    <t xml:space="preserve">Str.gods. - Aafk H</t>
  </si>
  <si>
    <t xml:space="preserve">Fulham - Hull H</t>
  </si>
  <si>
    <t xml:space="preserve">Espan. - Almeria H</t>
  </si>
  <si>
    <t xml:space="preserve">Strømsg. - Odd H</t>
  </si>
  <si>
    <t xml:space="preserve">Swans. - A.Villa H</t>
  </si>
  <si>
    <t xml:space="preserve">Gran. - R.Vallec. U</t>
  </si>
  <si>
    <t xml:space="preserve">Hauges. - Sogndal H</t>
  </si>
  <si>
    <t xml:space="preserve">S`land - Cardiff H</t>
  </si>
  <si>
    <t xml:space="preserve">Betis - Socied. B</t>
  </si>
  <si>
    <t xml:space="preserve">RBK - Brann H</t>
  </si>
  <si>
    <t xml:space="preserve">A.Villa - Hull H</t>
  </si>
  <si>
    <t xml:space="preserve">Catania - Roma B</t>
  </si>
  <si>
    <t xml:space="preserve">Sarpsb. - Sandn. H</t>
  </si>
  <si>
    <t xml:space="preserve">Arsenal - WBA H</t>
  </si>
  <si>
    <t xml:space="preserve">Chievo -Torino H</t>
  </si>
  <si>
    <t xml:space="preserve">Haugesund - Aafk H</t>
  </si>
  <si>
    <t xml:space="preserve">Everton - Man.City U</t>
  </si>
  <si>
    <t xml:space="preserve">Udin.- Livorno H</t>
  </si>
  <si>
    <t xml:space="preserve">SIF  - B. Glimt H</t>
  </si>
  <si>
    <t xml:space="preserve">S`ham. - Man.Utd H</t>
  </si>
  <si>
    <t xml:space="preserve">A.Madr.- Malaga H</t>
  </si>
  <si>
    <t xml:space="preserve">Molde - SIF H</t>
  </si>
  <si>
    <t xml:space="preserve">S`land - Swans. H</t>
  </si>
  <si>
    <t xml:space="preserve">Betis - R.Vallad. B</t>
  </si>
  <si>
    <t xml:space="preserve">ODD - LSK H</t>
  </si>
  <si>
    <t xml:space="preserve">Tottenh. - A.Villa H</t>
  </si>
  <si>
    <t xml:space="preserve">Granada - Alm. H</t>
  </si>
  <si>
    <t xml:space="preserve">Sogndal - Start U</t>
  </si>
  <si>
    <t xml:space="preserve">Brann - B.Glimt H</t>
  </si>
  <si>
    <t xml:space="preserve">R.Madrid - Esp. H</t>
  </si>
  <si>
    <t xml:space="preserve">Arsenal - Hull H</t>
  </si>
  <si>
    <t xml:space="preserve">Hauges. - Odd U</t>
  </si>
  <si>
    <t xml:space="preserve">Barcel.- A.Mad H</t>
  </si>
  <si>
    <t xml:space="preserve">Napoli - Verona H</t>
  </si>
  <si>
    <t xml:space="preserve">SIF - Sarpsb. H </t>
  </si>
  <si>
    <t xml:space="preserve">Sevilla - Elche H</t>
  </si>
  <si>
    <t xml:space="preserve">Helsingb- Åtvidab. H</t>
  </si>
  <si>
    <t xml:space="preserve">S`hamp. - WBA H</t>
  </si>
  <si>
    <t xml:space="preserve">Watford - Leeds H</t>
  </si>
  <si>
    <t xml:space="preserve">Odd - Start H</t>
  </si>
  <si>
    <t xml:space="preserve">Tottenh. - QPR H</t>
  </si>
  <si>
    <t xml:space="preserve">Milwall - Rotherh H</t>
  </si>
  <si>
    <t xml:space="preserve">Hauges. - Glimt H</t>
  </si>
  <si>
    <t xml:space="preserve">Hull - Stoke H</t>
  </si>
  <si>
    <t xml:space="preserve">N.Forest - Read. H</t>
  </si>
  <si>
    <t xml:space="preserve">Molde - Aafk  H</t>
  </si>
  <si>
    <t xml:space="preserve">Swansea - WBA H</t>
  </si>
  <si>
    <t xml:space="preserve">Udinese - Emp. H</t>
  </si>
  <si>
    <t xml:space="preserve">1,83 </t>
  </si>
  <si>
    <t xml:space="preserve">Start - Sogndal  H</t>
  </si>
  <si>
    <t xml:space="preserve">Everton. - Che U</t>
  </si>
  <si>
    <t xml:space="preserve">Genoa - Napoli H</t>
  </si>
  <si>
    <t xml:space="preserve">Glimt - VIF U</t>
  </si>
  <si>
    <t xml:space="preserve">W.Ham - S`ham H</t>
  </si>
  <si>
    <t xml:space="preserve">A.Madrid - Eibar. H</t>
  </si>
  <si>
    <t xml:space="preserve">Viking - RBK U</t>
  </si>
  <si>
    <t xml:space="preserve">Arendal - Holm. H </t>
  </si>
  <si>
    <t xml:space="preserve">Coventry - Gill. H  </t>
  </si>
  <si>
    <t xml:space="preserve">Monten. - Mold. H</t>
  </si>
  <si>
    <t xml:space="preserve">Lørensk.- Finns. H</t>
  </si>
  <si>
    <t xml:space="preserve">Walsall - Colch. H</t>
  </si>
  <si>
    <t xml:space="preserve">Sveits - Eng U </t>
  </si>
  <si>
    <t xml:space="preserve">Rødde - Elverum B</t>
  </si>
  <si>
    <t xml:space="preserve">Peterb. - P.Vale H</t>
  </si>
  <si>
    <t xml:space="preserve">Island - Tyrkia </t>
  </si>
  <si>
    <t xml:space="preserve">S`ham - Newc. H</t>
  </si>
  <si>
    <t xml:space="preserve">Juve - Udinese H</t>
  </si>
  <si>
    <t xml:space="preserve">1,37 </t>
  </si>
  <si>
    <t xml:space="preserve">ODD - Viking H</t>
  </si>
  <si>
    <t xml:space="preserve">S`land - Tottenh. U</t>
  </si>
  <si>
    <t xml:space="preserve">Fiorent. - Genoa H</t>
  </si>
  <si>
    <t xml:space="preserve">VIF - Hauges. H</t>
  </si>
  <si>
    <t xml:space="preserve">WBA - Everton U</t>
  </si>
  <si>
    <t xml:space="preserve">Napoli - Chievo H</t>
  </si>
  <si>
    <t xml:space="preserve">Start - Stabæk  U</t>
  </si>
  <si>
    <t xml:space="preserve">Newc. - Hull H</t>
  </si>
  <si>
    <t xml:space="preserve">A.Bilbao - Granada H</t>
  </si>
  <si>
    <t xml:space="preserve">Viking - Start H</t>
  </si>
  <si>
    <t xml:space="preserve">A.Villa - Arsenal. H</t>
  </si>
  <si>
    <t xml:space="preserve">Espan.. - Malaga H</t>
  </si>
  <si>
    <t xml:space="preserve">Sarpsb. - Sogndal. H</t>
  </si>
  <si>
    <t xml:space="preserve">Evert. - C.Palace H</t>
  </si>
  <si>
    <t xml:space="preserve">A.Madrid - C.Vigo H</t>
  </si>
  <si>
    <t xml:space="preserve">Aafk - Stabæk  U</t>
  </si>
  <si>
    <t xml:space="preserve">S`land - Swan. U</t>
  </si>
  <si>
    <t xml:space="preserve">A.Madrid - Sevilla H</t>
  </si>
  <si>
    <t xml:space="preserve">1,71 </t>
  </si>
  <si>
    <t xml:space="preserve">Sognd. - Hauges. U</t>
  </si>
  <si>
    <t xml:space="preserve">C.Pal - Leicester U</t>
  </si>
  <si>
    <t xml:space="preserve">Dep Cor - Almeria U</t>
  </si>
  <si>
    <t xml:space="preserve">Odd - Brann H</t>
  </si>
  <si>
    <t xml:space="preserve">Ars. - Tottenh. H</t>
  </si>
  <si>
    <t xml:space="preserve">Getafe - Malaga B</t>
  </si>
  <si>
    <t xml:space="preserve">Start - Sarspb.  H</t>
  </si>
  <si>
    <t xml:space="preserve">Leic. - Burnley H</t>
  </si>
  <si>
    <t xml:space="preserve">A.Milan - Chievo H</t>
  </si>
  <si>
    <t xml:space="preserve">Hauges. - Sandn. H</t>
  </si>
  <si>
    <t xml:space="preserve">Swansea - Newc. H</t>
  </si>
  <si>
    <t xml:space="preserve">Lazio - Sass. H</t>
  </si>
  <si>
    <t xml:space="preserve">VIF - Sogndal H</t>
  </si>
  <si>
    <t xml:space="preserve">Liv - WBA -1 H</t>
  </si>
  <si>
    <t xml:space="preserve">Juve - Roma H</t>
  </si>
  <si>
    <t xml:space="preserve">Brann - Start H</t>
  </si>
  <si>
    <t xml:space="preserve">Skottl. -Georgia. H</t>
  </si>
  <si>
    <t xml:space="preserve">Øster. - Monten. H</t>
  </si>
  <si>
    <t xml:space="preserve">Wales - Kypros H</t>
  </si>
  <si>
    <t xml:space="preserve">Armenia - Serbia U</t>
  </si>
  <si>
    <t xml:space="preserve">Estland - England B</t>
  </si>
  <si>
    <t xml:space="preserve">Danm. - Portug. H</t>
  </si>
  <si>
    <t xml:space="preserve">Malta - Norge  B</t>
  </si>
  <si>
    <t xml:space="preserve">Hv.rus. - Slovakia  B</t>
  </si>
  <si>
    <t xml:space="preserve">Polen - Skottl. U</t>
  </si>
  <si>
    <t xml:space="preserve">N`castle - Leic. H</t>
  </si>
  <si>
    <t xml:space="preserve">A.Bilbao - C.Vigo H</t>
  </si>
  <si>
    <t xml:space="preserve">Sandnes - Sogndal H</t>
  </si>
  <si>
    <t xml:space="preserve">Burnley- W.Ham B</t>
  </si>
  <si>
    <t xml:space="preserve">Roma - Chievo H</t>
  </si>
  <si>
    <t xml:space="preserve">Stabæk. - Viking H</t>
  </si>
  <si>
    <t xml:space="preserve">S`hampt. - S`land H</t>
  </si>
  <si>
    <t xml:space="preserve">Sassou. - Juve  B</t>
  </si>
  <si>
    <t xml:space="preserve">RBK - VIF H</t>
  </si>
  <si>
    <t xml:space="preserve">Lpool - Hull H</t>
  </si>
  <si>
    <t xml:space="preserve">Real -Barca U</t>
  </si>
  <si>
    <t xml:space="preserve">Sarps. - Stabæk H</t>
  </si>
  <si>
    <t xml:space="preserve">WBA - .Palace H</t>
  </si>
  <si>
    <t xml:space="preserve">LSK - Start H</t>
  </si>
  <si>
    <t xml:space="preserve">Man.Utd - Che B</t>
  </si>
  <si>
    <t xml:space="preserve">Milan - Fiorent.  H</t>
  </si>
  <si>
    <t xml:space="preserve">B.Glimt - Brann U</t>
  </si>
  <si>
    <t xml:space="preserve">Stoke - W.Ham U</t>
  </si>
  <si>
    <t xml:space="preserve">Napoli -Roma H</t>
  </si>
  <si>
    <t xml:space="preserve">LSK - B.Glimt H</t>
  </si>
  <si>
    <t xml:space="preserve">Evert. - .Swan. H</t>
  </si>
  <si>
    <t xml:space="preserve">Torino - Atal. H</t>
  </si>
  <si>
    <t xml:space="preserve">ODD - RBK H</t>
  </si>
  <si>
    <t xml:space="preserve">Man.C - Man.Utd H</t>
  </si>
  <si>
    <t xml:space="preserve">Lazio - Cagliari.  H</t>
  </si>
  <si>
    <t xml:space="preserve">Brann - Sogndal H</t>
  </si>
  <si>
    <t xml:space="preserve">S`hampt - Leic. H</t>
  </si>
  <si>
    <t xml:space="preserve">Chievo - Ces. H</t>
  </si>
  <si>
    <t xml:space="preserve">VIF - Start  H</t>
  </si>
  <si>
    <t xml:space="preserve">W.Ham - A.Villa H</t>
  </si>
  <si>
    <t xml:space="preserve">Inter - Verona H</t>
  </si>
  <si>
    <t xml:space="preserve">RBK - Str.gods. H</t>
  </si>
  <si>
    <t xml:space="preserve">Burnley - Hull B</t>
  </si>
  <si>
    <t xml:space="preserve">Roma - Torino H</t>
  </si>
  <si>
    <t xml:space="preserve">Sarpsb. - LSK U</t>
  </si>
  <si>
    <t xml:space="preserve">Serbia - Danm. H</t>
  </si>
  <si>
    <t xml:space="preserve">Monte. - Sverige U</t>
  </si>
  <si>
    <t xml:space="preserve">Belgia - Wales  H</t>
  </si>
  <si>
    <t xml:space="preserve">Romania - N.Irl U</t>
  </si>
  <si>
    <t xml:space="preserve">Østerr. - Russl. U</t>
  </si>
  <si>
    <t xml:space="preserve">Tsjekk - Island. H</t>
  </si>
  <si>
    <t xml:space="preserve">Skottl. - Irland U</t>
  </si>
  <si>
    <t xml:space="preserve">Sveits - Litauen H</t>
  </si>
  <si>
    <t xml:space="preserve">Italia - Kroatia H</t>
  </si>
  <si>
    <t xml:space="preserve">N`castle - QPR H</t>
  </si>
  <si>
    <t xml:space="preserve">Napoli - Cagl. H</t>
  </si>
  <si>
    <t xml:space="preserve">Molde - ODD  B</t>
  </si>
  <si>
    <t xml:space="preserve">Stoke - Burnley H</t>
  </si>
  <si>
    <t xml:space="preserve">Parma - Empoli H</t>
  </si>
  <si>
    <t xml:space="preserve">Arsenal - Man.Utd H</t>
  </si>
  <si>
    <t xml:space="preserve">Udin. - Chievo H</t>
  </si>
  <si>
    <t xml:space="preserve">M.City - B.Münch U</t>
  </si>
  <si>
    <t xml:space="preserve">A.Madr. - Olymp. H</t>
  </si>
  <si>
    <t xml:space="preserve">Inter - Dnjipro H</t>
  </si>
  <si>
    <t xml:space="preserve">Paris SG - Ajax H</t>
  </si>
  <si>
    <t xml:space="preserve">B.Lev - Monaco H</t>
  </si>
  <si>
    <t xml:space="preserve">St.Eti. - Karab. H</t>
  </si>
  <si>
    <t xml:space="preserve">S.Don. - A.Bilbao H</t>
  </si>
  <si>
    <t xml:space="preserve">Ludog. - Lpool U</t>
  </si>
  <si>
    <t xml:space="preserve">Tottenh. - Partiz. H</t>
  </si>
  <si>
    <t xml:space="preserve">1,23 </t>
  </si>
  <si>
    <t xml:space="preserve">Liverpool - Stoke H</t>
  </si>
  <si>
    <t xml:space="preserve">Juventus - Torino H</t>
  </si>
  <si>
    <t xml:space="preserve">Espan. - Levante H</t>
  </si>
  <si>
    <t xml:space="preserve">W.Ham - N`cast.  H</t>
  </si>
  <si>
    <t xml:space="preserve">Milan - Udinese H</t>
  </si>
  <si>
    <t xml:space="preserve">Sevilla - Granada H</t>
  </si>
  <si>
    <t xml:space="preserve">Burnley - A.Villa. U</t>
  </si>
  <si>
    <t xml:space="preserve">Palermo - Parma H</t>
  </si>
  <si>
    <t xml:space="preserve">Cordoba - Villar. B</t>
  </si>
  <si>
    <t xml:space="preserve">Hull - WBA H</t>
  </si>
  <si>
    <t xml:space="preserve">Blackb. - Sheff W H</t>
  </si>
  <si>
    <t xml:space="preserve">Dep Cor - Malaga U</t>
  </si>
  <si>
    <t xml:space="preserve">W.Ham - Swans  U</t>
  </si>
  <si>
    <t xml:space="preserve">Derby - Brigthon H</t>
  </si>
  <si>
    <t xml:space="preserve">A.Bilbao - Cordoba H</t>
  </si>
  <si>
    <t xml:space="preserve">A.Villa - Leicester H</t>
  </si>
  <si>
    <t xml:space="preserve">Huddersf. - Brentf. B</t>
  </si>
  <si>
    <t xml:space="preserve">R.Vallec. - Sevilla U</t>
  </si>
  <si>
    <t xml:space="preserve">Liverpool - Basel H</t>
  </si>
  <si>
    <t xml:space="preserve">Ajax - Apeol  H</t>
  </si>
  <si>
    <t xml:space="preserve">Brügge - HJK H</t>
  </si>
  <si>
    <t xml:space="preserve">Olymp. - Malmö  H</t>
  </si>
  <si>
    <t xml:space="preserve">Chelsea - Sport. H</t>
  </si>
  <si>
    <t xml:space="preserve">Qarabag - Inter H</t>
  </si>
  <si>
    <t xml:space="preserve">Juve- A.Madrid U</t>
  </si>
  <si>
    <t xml:space="preserve">Barcelona - PSG H</t>
  </si>
  <si>
    <t xml:space="preserve">PAOK - Guingamp H</t>
  </si>
  <si>
    <t xml:space="preserve">C.Palace - Stoke U</t>
  </si>
  <si>
    <t xml:space="preserve">Valencia - R.val. H</t>
  </si>
  <si>
    <t xml:space="preserve">Udinese - Verona H</t>
  </si>
  <si>
    <t xml:space="preserve">S`land - W.Ham U</t>
  </si>
  <si>
    <t xml:space="preserve">Malaga - C.Vigo H</t>
  </si>
  <si>
    <t xml:space="preserve">Cesena - Fiorent. B</t>
  </si>
  <si>
    <t xml:space="preserve">Man.Utd - Lpool U</t>
  </si>
  <si>
    <t xml:space="preserve">Espan.- Granada H</t>
  </si>
  <si>
    <t xml:space="preserve">AC Milan - Napoli U</t>
  </si>
  <si>
    <t xml:space="preserve">Tottenh. - Burnley H</t>
  </si>
  <si>
    <t xml:space="preserve">Eibar - Valencia B</t>
  </si>
  <si>
    <t xml:space="preserve">Fiorent. - Empoli H</t>
  </si>
  <si>
    <t xml:space="preserve">W.Ham - Leicest. H</t>
  </si>
  <si>
    <t xml:space="preserve">Elche - Malaga B</t>
  </si>
  <si>
    <t xml:space="preserve">Sampd. - Udinese H</t>
  </si>
  <si>
    <t xml:space="preserve">Bl.burn - Charlton H</t>
  </si>
  <si>
    <t xml:space="preserve">A.Bilb - A.Madr. B</t>
  </si>
  <si>
    <t xml:space="preserve">Inter - Lazio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color rgb="FF6666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00"/>
      <name val="Arial"/>
      <family val="2"/>
    </font>
    <font>
      <b val="true"/>
      <sz val="9"/>
      <color rgb="FF003300"/>
      <name val="Arial"/>
      <family val="2"/>
    </font>
    <font>
      <u val="single"/>
      <sz val="10"/>
      <color rgb="FF000080"/>
      <name val="Arial"/>
      <family val="2"/>
    </font>
    <font>
      <u val="single"/>
      <sz val="9"/>
      <color rgb="FF000080"/>
      <name val="Arial"/>
      <family val="2"/>
    </font>
    <font>
      <sz val="9"/>
      <color rgb="FFFFFFFF"/>
      <name val="Arial"/>
      <family val="2"/>
    </font>
    <font>
      <sz val="9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cord.affiliatelounge.com/_fX1OgvSVur1iUiZDMq7aqGNd7ZgqdRLk/1" TargetMode="External"/><Relationship Id="rId2" Type="http://schemas.openxmlformats.org/officeDocument/2006/relationships/hyperlink" Target="http://record.affiliatelounge.com/_fX1OgvSVur1iUiZDMq7aqGNd7ZgqdRLk/1" TargetMode="External"/><Relationship Id="rId3" Type="http://schemas.openxmlformats.org/officeDocument/2006/relationships/hyperlink" Target="http://record.affiliatelounge.com/_fX1OgvSVur1iUiZDMq7aqGNd7ZgqdRLk/1" TargetMode="External"/><Relationship Id="rId4" Type="http://schemas.openxmlformats.org/officeDocument/2006/relationships/hyperlink" Target="http://record.affiliatelounge.com/_fX1OgvSVur1iUiZDMq7aqGNd7ZgqdRLk/1" TargetMode="External"/><Relationship Id="rId5" Type="http://schemas.openxmlformats.org/officeDocument/2006/relationships/hyperlink" Target="http://record.affiliatelounge.com/_fX1OgvSVur1iUiZDMq7aqGNd7ZgqdRLk/1" TargetMode="External"/><Relationship Id="rId6" Type="http://schemas.openxmlformats.org/officeDocument/2006/relationships/hyperlink" Target="http://record.affiliatelounge.com/_fX1OgvSVur1iUiZDMq7aqGNd7ZgqdRLk/1" TargetMode="External"/><Relationship Id="rId7" Type="http://schemas.openxmlformats.org/officeDocument/2006/relationships/hyperlink" Target="http://record.affiliatelounge.com/_fX1OgvSVur1iUiZDMq7aqGNd7ZgqdRLk/1" TargetMode="External"/><Relationship Id="rId8" Type="http://schemas.openxmlformats.org/officeDocument/2006/relationships/hyperlink" Target="http://record.affiliatelounge.com/_fX1OgvSVur1iUiZDMq7aqGNd7ZgqdRLk/1" TargetMode="External"/><Relationship Id="rId9" Type="http://schemas.openxmlformats.org/officeDocument/2006/relationships/hyperlink" Target="http://record.affiliatelounge.com/_fX1OgvSVur1iUiZDMq7aqGNd7ZgqdRLk/1" TargetMode="External"/><Relationship Id="rId10" Type="http://schemas.openxmlformats.org/officeDocument/2006/relationships/hyperlink" Target="http://record.affiliatelounge.com/_fX1OgvSVur1iUiZDMq7aqGNd7ZgqdRLk/1" TargetMode="External"/><Relationship Id="rId11" Type="http://schemas.openxmlformats.org/officeDocument/2006/relationships/hyperlink" Target="http://record.affiliatelounge.com/_fX1OgvSVur1iUiZDMq7aqGNd7ZgqdRLk/1" TargetMode="External"/><Relationship Id="rId12" Type="http://schemas.openxmlformats.org/officeDocument/2006/relationships/hyperlink" Target="http://record.affiliatelounge.com/_fX1OgvSVur1iUiZDMq7aqGNd7ZgqdRLk/1" TargetMode="External"/><Relationship Id="rId13" Type="http://schemas.openxmlformats.org/officeDocument/2006/relationships/hyperlink" Target="http://record.affiliatelounge.com/_fX1OgvSVur1iUiZDMq7aqGNd7ZgqdRLk/1" TargetMode="External"/><Relationship Id="rId14" Type="http://schemas.openxmlformats.org/officeDocument/2006/relationships/hyperlink" Target="http://record.affiliatelounge.com/_fX1OgvSVur1iUiZDMq7aqGNd7ZgqdRLk/1" TargetMode="External"/><Relationship Id="rId15" Type="http://schemas.openxmlformats.org/officeDocument/2006/relationships/hyperlink" Target="http://record.affiliatelounge.com/_fX1OgvSVur1iUiZDMq7aqGNd7ZgqdRLk/1" TargetMode="External"/><Relationship Id="rId16" Type="http://schemas.openxmlformats.org/officeDocument/2006/relationships/hyperlink" Target="http://record.affiliatelounge.com/_fX1OgvSVur1iUiZDMq7aqGNd7ZgqdRLk/1" TargetMode="External"/><Relationship Id="rId17" Type="http://schemas.openxmlformats.org/officeDocument/2006/relationships/hyperlink" Target="http://record.affiliatelounge.com/_fX1OgvSVur1iUiZDMq7aqGNd7ZgqdRLk/1" TargetMode="External"/><Relationship Id="rId18" Type="http://schemas.openxmlformats.org/officeDocument/2006/relationships/hyperlink" Target="http://record.affiliatelounge.com/_fX1OgvSVur1iUiZDMq7aqGNd7ZgqdRLk/1" TargetMode="External"/><Relationship Id="rId19" Type="http://schemas.openxmlformats.org/officeDocument/2006/relationships/hyperlink" Target="http://record.affiliatelounge.com/_fX1OgvSVur1iUiZDMq7aqGNd7ZgqdRLk/1" TargetMode="External"/><Relationship Id="rId20" Type="http://schemas.openxmlformats.org/officeDocument/2006/relationships/hyperlink" Target="http://record.affiliatelounge.com/_fX1OgvSVur1iUiZDMq7aqGNd7ZgqdRLk/1" TargetMode="External"/><Relationship Id="rId21" Type="http://schemas.openxmlformats.org/officeDocument/2006/relationships/hyperlink" Target="http://record.affiliatelounge.com/_fX1OgvSVur1iUiZDMq7aqGNd7ZgqdRLk/1" TargetMode="External"/><Relationship Id="rId22" Type="http://schemas.openxmlformats.org/officeDocument/2006/relationships/hyperlink" Target="http://record.affiliatelounge.com/_fX1OgvSVur1iUiZDMq7aqGNd7ZgqdRLk/1" TargetMode="External"/><Relationship Id="rId23" Type="http://schemas.openxmlformats.org/officeDocument/2006/relationships/hyperlink" Target="http://record.affiliatelounge.com/_fX1OgvSVur1iUiZDMq7aqGNd7ZgqdRLk/1" TargetMode="External"/><Relationship Id="rId24" Type="http://schemas.openxmlformats.org/officeDocument/2006/relationships/hyperlink" Target="http://record.affiliatelounge.com/_fX1OgvSVur1iUiZDMq7aqGNd7ZgqdRLk/1" TargetMode="External"/><Relationship Id="rId25" Type="http://schemas.openxmlformats.org/officeDocument/2006/relationships/hyperlink" Target="http://record.affiliatelounge.com/_fX1OgvSVur1iUiZDMq7aqGNd7ZgqdRLk/1" TargetMode="External"/><Relationship Id="rId26" Type="http://schemas.openxmlformats.org/officeDocument/2006/relationships/hyperlink" Target="http://record.affiliatelounge.com/_fX1OgvSVur1iUiZDMq7aqGNd7ZgqdRLk/1" TargetMode="External"/><Relationship Id="rId27" Type="http://schemas.openxmlformats.org/officeDocument/2006/relationships/hyperlink" Target="http://record.affiliatelounge.com/_fX1OgvSVur1iUiZDMq7aqGNd7ZgqdRLk/1" TargetMode="External"/><Relationship Id="rId28" Type="http://schemas.openxmlformats.org/officeDocument/2006/relationships/hyperlink" Target="http://record.affiliatelounge.com/_fX1OgvSVur1iUiZDMq7aqGNd7ZgqdRLk/1" TargetMode="External"/><Relationship Id="rId29" Type="http://schemas.openxmlformats.org/officeDocument/2006/relationships/hyperlink" Target="http://record.affiliatelounge.com/_fX1OgvSVur1iUiZDMq7aqGNd7ZgqdRLk/1" TargetMode="External"/><Relationship Id="rId30" Type="http://schemas.openxmlformats.org/officeDocument/2006/relationships/hyperlink" Target="http://record.affiliatelounge.com/_fX1OgvSVur1iUiZDMq7aqGNd7ZgqdRLk/1" TargetMode="External"/><Relationship Id="rId31" Type="http://schemas.openxmlformats.org/officeDocument/2006/relationships/hyperlink" Target="http://record.affiliatelounge.com/_fX1OgvSVur1iUiZDMq7aqGNd7ZgqdRLk/1" TargetMode="External"/><Relationship Id="rId32" Type="http://schemas.openxmlformats.org/officeDocument/2006/relationships/hyperlink" Target="http://record.affiliatelounge.com/_fX1OgvSVur1iUiZDMq7aqGNd7ZgqdRLk/1" TargetMode="External"/><Relationship Id="rId33" Type="http://schemas.openxmlformats.org/officeDocument/2006/relationships/hyperlink" Target="http://record.affiliatelounge.com/_fX1OgvSVur1iUiZDMq7aqGNd7ZgqdRLk/1" TargetMode="External"/><Relationship Id="rId34" Type="http://schemas.openxmlformats.org/officeDocument/2006/relationships/hyperlink" Target="http://record.affiliatelounge.com/_fX1OgvSVur1iUiZDMq7aqGNd7ZgqdRLk/1" TargetMode="External"/><Relationship Id="rId35" Type="http://schemas.openxmlformats.org/officeDocument/2006/relationships/hyperlink" Target="http://record.affiliatelounge.com/_fX1OgvSVur1iUiZDMq7aqGNd7ZgqdRLk/1" TargetMode="External"/><Relationship Id="rId36" Type="http://schemas.openxmlformats.org/officeDocument/2006/relationships/hyperlink" Target="http://record.affiliatelounge.com/_fX1OgvSVur1iUiZDMq7aqGNd7ZgqdRLk/1" TargetMode="External"/><Relationship Id="rId37" Type="http://schemas.openxmlformats.org/officeDocument/2006/relationships/hyperlink" Target="http://record.affiliatelounge.com/_fX1OgvSVur1iUiZDMq7aqGNd7ZgqdRLk/1" TargetMode="External"/><Relationship Id="rId38" Type="http://schemas.openxmlformats.org/officeDocument/2006/relationships/hyperlink" Target="http://record.affiliatelounge.com/_fX1OgvSVur1iUiZDMq7aqGNd7ZgqdRLk/1" TargetMode="External"/><Relationship Id="rId39" Type="http://schemas.openxmlformats.org/officeDocument/2006/relationships/hyperlink" Target="http://record.affiliatelounge.com/_fX1OgvSVur1iUiZDMq7aqGNd7ZgqdRLk/1" TargetMode="External"/><Relationship Id="rId40" Type="http://schemas.openxmlformats.org/officeDocument/2006/relationships/hyperlink" Target="http://record.affiliatelounge.com/_fX1OgvSVur1iUiZDMq7aqGNd7ZgqdRLk/1" TargetMode="External"/><Relationship Id="rId41" Type="http://schemas.openxmlformats.org/officeDocument/2006/relationships/hyperlink" Target="http://record.affiliatelounge.com/_fX1OgvSVur1iUiZDMq7aqGNd7ZgqdRLk/1" TargetMode="External"/><Relationship Id="rId42" Type="http://schemas.openxmlformats.org/officeDocument/2006/relationships/hyperlink" Target="http://record.affiliatelounge.com/_fX1OgvSVur1iUiZDMq7aqGNd7ZgqdRLk/1" TargetMode="External"/><Relationship Id="rId43" Type="http://schemas.openxmlformats.org/officeDocument/2006/relationships/hyperlink" Target="http://record.affiliatelounge.com/_fX1OgvSVur1iUiZDMq7aqGNd7ZgqdRLk/1" TargetMode="External"/><Relationship Id="rId44" Type="http://schemas.openxmlformats.org/officeDocument/2006/relationships/hyperlink" Target="http://record.affiliatelounge.com/_fX1OgvSVur1iUiZDMq7aqGNd7ZgqdRLk/1" TargetMode="External"/><Relationship Id="rId45" Type="http://schemas.openxmlformats.org/officeDocument/2006/relationships/hyperlink" Target="http://record.affiliatelounge.com/_fX1OgvSVur1iUiZDMq7aqGNd7ZgqdRLk/1" TargetMode="External"/><Relationship Id="rId46" Type="http://schemas.openxmlformats.org/officeDocument/2006/relationships/hyperlink" Target="http://record.affiliatelounge.com/_fX1OgvSVur1iUiZDMq7aqGNd7ZgqdRLk/1" TargetMode="External"/><Relationship Id="rId47" Type="http://schemas.openxmlformats.org/officeDocument/2006/relationships/hyperlink" Target="http://record.affiliatelounge.com/_fX1OgvSVur1iUiZDMq7aqGNd7ZgqdRLk/1" TargetMode="External"/><Relationship Id="rId48" Type="http://schemas.openxmlformats.org/officeDocument/2006/relationships/hyperlink" Target="http://record.affiliatelounge.com/_fX1OgvSVur1iUiZDMq7aqGNd7ZgqdRLk/1" TargetMode="External"/><Relationship Id="rId49" Type="http://schemas.openxmlformats.org/officeDocument/2006/relationships/hyperlink" Target="http://record.affiliatelounge.com/_fX1OgvSVur1iUiZDMq7aqGNd7ZgqdRLk/1" TargetMode="External"/><Relationship Id="rId50" Type="http://schemas.openxmlformats.org/officeDocument/2006/relationships/hyperlink" Target="http://record.affiliatelounge.com/_fX1OgvSVur1iUiZDMq7aqGNd7ZgqdRLk/1" TargetMode="External"/><Relationship Id="rId51" Type="http://schemas.openxmlformats.org/officeDocument/2006/relationships/hyperlink" Target="http://record.affiliatelounge.com/_fX1OgvSVur1iUiZDMq7aqGNd7ZgqdRLk/1" TargetMode="External"/><Relationship Id="rId52" Type="http://schemas.openxmlformats.org/officeDocument/2006/relationships/hyperlink" Target="http://record.affiliatelounge.com/_fX1OgvSVur1iUiZDMq7aqGNd7ZgqdRLk/1" TargetMode="External"/><Relationship Id="rId53" Type="http://schemas.openxmlformats.org/officeDocument/2006/relationships/hyperlink" Target="http://record.affiliatelounge.com/_fX1OgvSVur1iUiZDMq7aqGNd7ZgqdRLk/1" TargetMode="External"/><Relationship Id="rId54" Type="http://schemas.openxmlformats.org/officeDocument/2006/relationships/hyperlink" Target="http://record.affiliatelounge.com/_fX1OgvSVur1iUiZDMq7aqGNd7ZgqdRLk/1" TargetMode="External"/><Relationship Id="rId55" Type="http://schemas.openxmlformats.org/officeDocument/2006/relationships/hyperlink" Target="http://record.affiliatelounge.com/_fX1OgvSVur1iUiZDMq7aqGNd7ZgqdRLk/1" TargetMode="External"/><Relationship Id="rId56" Type="http://schemas.openxmlformats.org/officeDocument/2006/relationships/hyperlink" Target="http://record.affiliatelounge.com/_fX1OgvSVur1iUiZDMq7aqGNd7ZgqdRLk/1" TargetMode="External"/><Relationship Id="rId57" Type="http://schemas.openxmlformats.org/officeDocument/2006/relationships/hyperlink" Target="http://record.affiliatelounge.com/_fX1OgvSVur1iUiZDMq7aqGNd7ZgqdRLk/1" TargetMode="External"/><Relationship Id="rId58" Type="http://schemas.openxmlformats.org/officeDocument/2006/relationships/hyperlink" Target="http://record.affiliatelounge.com/_fX1OgvSVur1iUiZDMq7aqGNd7ZgqdRLk/1" TargetMode="External"/><Relationship Id="rId59" Type="http://schemas.openxmlformats.org/officeDocument/2006/relationships/hyperlink" Target="http://record.affiliatelounge.com/_fX1OgvSVur1iUiZDMq7aqGNd7ZgqdRLk/1" TargetMode="External"/><Relationship Id="rId60" Type="http://schemas.openxmlformats.org/officeDocument/2006/relationships/hyperlink" Target="http://record.affiliatelounge.com/_fX1OgvSVur1iUiZDMq7aqGNd7ZgqdRLk/1" TargetMode="External"/><Relationship Id="rId61" Type="http://schemas.openxmlformats.org/officeDocument/2006/relationships/hyperlink" Target="http://record.affiliatelounge.com/_fX1OgvSVur1iUiZDMq7aqGNd7ZgqdRLk/1" TargetMode="External"/><Relationship Id="rId62" Type="http://schemas.openxmlformats.org/officeDocument/2006/relationships/hyperlink" Target="http://record.affiliatelounge.com/_fX1OgvSVur1iUiZDMq7aqGNd7ZgqdRLk/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M173" activePane="bottomRight" state="frozen"/>
      <selection pane="topLeft" activeCell="A1" activeCellId="0" sqref="A1"/>
      <selection pane="topRight" activeCell="M1" activeCellId="0" sqref="M1"/>
      <selection pane="bottomLeft" activeCell="A173" activeCellId="0" sqref="A173"/>
      <selection pane="bottomRight" activeCell="H204" activeCellId="0" sqref="H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5" t="s">
        <v>1</v>
      </c>
      <c r="G1" s="3"/>
      <c r="H1" s="6" t="s">
        <v>2</v>
      </c>
      <c r="I1" s="6" t="s">
        <v>3</v>
      </c>
      <c r="J1" s="4" t="s">
        <v>4</v>
      </c>
    </row>
    <row r="2" customFormat="false" ht="18" hidden="false" customHeight="false" outlineLevel="0" collapsed="false">
      <c r="B2" s="3" t="s">
        <v>5</v>
      </c>
      <c r="C2" s="3"/>
      <c r="D2" s="3"/>
      <c r="E2" s="7" t="n">
        <v>117</v>
      </c>
      <c r="F2" s="8" t="n">
        <v>22</v>
      </c>
      <c r="G2" s="9" t="n">
        <f aca="false">SUM(H4:H4)</f>
        <v>0</v>
      </c>
      <c r="H2" s="7" t="n">
        <f aca="false">SUM(E2*3)</f>
        <v>351</v>
      </c>
      <c r="I2" s="7" t="n">
        <f aca="false">SUM(I4:I267)</f>
        <v>184</v>
      </c>
      <c r="J2" s="7" t="n">
        <f aca="false">SUM(J4:J893)</f>
        <v>18114</v>
      </c>
    </row>
    <row r="3" customFormat="false" ht="12.75" hidden="false" customHeight="fals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8</v>
      </c>
      <c r="H3" s="11" t="s">
        <v>12</v>
      </c>
      <c r="I3" s="12" t="s">
        <v>13</v>
      </c>
      <c r="J3" s="12" t="s">
        <v>14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1" t="n">
        <v>1</v>
      </c>
      <c r="B5" s="13" t="s">
        <v>15</v>
      </c>
      <c r="C5" s="14" t="n">
        <v>2.1</v>
      </c>
      <c r="D5" s="13" t="s">
        <v>16</v>
      </c>
      <c r="E5" s="14" t="n">
        <v>2.16</v>
      </c>
      <c r="F5" s="13" t="s">
        <v>17</v>
      </c>
      <c r="G5" s="14" t="n">
        <v>1.7</v>
      </c>
      <c r="H5" s="3"/>
      <c r="I5" s="3"/>
      <c r="J5" s="3"/>
    </row>
    <row r="6" customFormat="false" ht="12.75" hidden="false" customHeight="false" outlineLevel="0" collapsed="false">
      <c r="B6" s="13" t="s">
        <v>18</v>
      </c>
      <c r="C6" s="14" t="n">
        <v>3.45</v>
      </c>
      <c r="D6" s="13" t="s">
        <v>19</v>
      </c>
      <c r="E6" s="14" t="n">
        <v>1.8</v>
      </c>
      <c r="F6" s="13" t="s">
        <v>20</v>
      </c>
      <c r="G6" s="14" t="n">
        <v>1.94</v>
      </c>
      <c r="H6" s="3"/>
      <c r="I6" s="3"/>
      <c r="J6" s="3"/>
    </row>
    <row r="7" customFormat="false" ht="12.75" hidden="false" customHeight="false" outlineLevel="0" collapsed="false">
      <c r="B7" s="13" t="s">
        <v>21</v>
      </c>
      <c r="C7" s="14" t="n">
        <v>1.29</v>
      </c>
      <c r="D7" s="13" t="s">
        <v>22</v>
      </c>
      <c r="E7" s="14" t="n">
        <v>2.05</v>
      </c>
      <c r="F7" s="13" t="s">
        <v>23</v>
      </c>
      <c r="G7" s="14" t="n">
        <v>1.91</v>
      </c>
      <c r="H7" s="3"/>
      <c r="I7" s="3"/>
      <c r="J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15" t="s">
        <v>24</v>
      </c>
      <c r="C9" s="16" t="n">
        <v>1</v>
      </c>
      <c r="D9" s="15" t="s">
        <v>24</v>
      </c>
      <c r="E9" s="16" t="n">
        <v>2</v>
      </c>
      <c r="F9" s="15" t="s">
        <v>24</v>
      </c>
      <c r="G9" s="16" t="n">
        <v>1</v>
      </c>
      <c r="H9" s="17" t="n">
        <v>0</v>
      </c>
      <c r="I9" s="17" t="n">
        <v>3</v>
      </c>
      <c r="J9" s="17" t="n">
        <v>0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" t="n">
        <v>2</v>
      </c>
      <c r="B11" s="13" t="s">
        <v>25</v>
      </c>
      <c r="C11" s="14" t="n">
        <v>3.9</v>
      </c>
      <c r="D11" s="13" t="s">
        <v>26</v>
      </c>
      <c r="E11" s="14" t="n">
        <v>3.5</v>
      </c>
      <c r="F11" s="13" t="s">
        <v>27</v>
      </c>
      <c r="G11" s="14" t="n">
        <v>1.41</v>
      </c>
      <c r="H11" s="3"/>
      <c r="I11" s="3"/>
      <c r="J11" s="3"/>
    </row>
    <row r="12" customFormat="false" ht="12.75" hidden="false" customHeight="false" outlineLevel="0" collapsed="false">
      <c r="B12" s="13" t="s">
        <v>28</v>
      </c>
      <c r="C12" s="14" t="n">
        <v>4.25</v>
      </c>
      <c r="D12" s="13" t="s">
        <v>29</v>
      </c>
      <c r="E12" s="14" t="n">
        <v>4.45</v>
      </c>
      <c r="F12" s="13" t="s">
        <v>30</v>
      </c>
      <c r="G12" s="14" t="n">
        <v>1.81</v>
      </c>
      <c r="H12" s="3"/>
      <c r="I12" s="3"/>
      <c r="J12" s="3"/>
    </row>
    <row r="13" customFormat="false" ht="12.75" hidden="false" customHeight="false" outlineLevel="0" collapsed="false">
      <c r="B13" s="13" t="s">
        <v>31</v>
      </c>
      <c r="C13" s="14" t="n">
        <v>3.5</v>
      </c>
      <c r="D13" s="13" t="s">
        <v>32</v>
      </c>
      <c r="E13" s="14" t="n">
        <v>1.35</v>
      </c>
      <c r="F13" s="13" t="s">
        <v>33</v>
      </c>
      <c r="G13" s="14" t="n">
        <v>3.1</v>
      </c>
      <c r="H13" s="3"/>
      <c r="I13" s="3"/>
      <c r="J13" s="3"/>
    </row>
    <row r="14" customFormat="false" ht="12.75" hidden="false" customHeight="false" outlineLevel="0" collapsed="false">
      <c r="B14" s="15" t="s">
        <v>24</v>
      </c>
      <c r="C14" s="16" t="n">
        <v>0</v>
      </c>
      <c r="D14" s="15" t="s">
        <v>24</v>
      </c>
      <c r="E14" s="16" t="n">
        <v>1</v>
      </c>
      <c r="F14" s="15" t="s">
        <v>24</v>
      </c>
      <c r="G14" s="16" t="n">
        <v>1</v>
      </c>
      <c r="H14" s="17" t="n">
        <v>0</v>
      </c>
      <c r="I14" s="17" t="n">
        <v>2</v>
      </c>
      <c r="J14" s="17" t="n">
        <v>0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1" t="n">
        <v>3</v>
      </c>
      <c r="B16" s="13" t="s">
        <v>34</v>
      </c>
      <c r="C16" s="14" t="n">
        <v>3.5</v>
      </c>
      <c r="D16" s="13" t="s">
        <v>35</v>
      </c>
      <c r="E16" s="14" t="n">
        <v>3.25</v>
      </c>
      <c r="F16" s="13" t="s">
        <v>36</v>
      </c>
      <c r="G16" s="14" t="n">
        <v>1.45</v>
      </c>
      <c r="H16" s="3"/>
      <c r="I16" s="3"/>
      <c r="J16" s="3"/>
    </row>
    <row r="17" customFormat="false" ht="12.75" hidden="false" customHeight="false" outlineLevel="0" collapsed="false">
      <c r="B17" s="13" t="s">
        <v>37</v>
      </c>
      <c r="C17" s="14" t="n">
        <v>1.16</v>
      </c>
      <c r="D17" s="13" t="s">
        <v>38</v>
      </c>
      <c r="E17" s="14" t="n">
        <v>3.15</v>
      </c>
      <c r="F17" s="13" t="s">
        <v>39</v>
      </c>
      <c r="G17" s="14" t="n">
        <v>1.45</v>
      </c>
      <c r="H17" s="3"/>
      <c r="I17" s="3"/>
      <c r="J17" s="3"/>
    </row>
    <row r="18" customFormat="false" ht="12.75" hidden="false" customHeight="false" outlineLevel="0" collapsed="false">
      <c r="B18" s="18"/>
      <c r="C18" s="19"/>
      <c r="D18" s="13" t="s">
        <v>40</v>
      </c>
      <c r="E18" s="14" t="n">
        <v>3.3</v>
      </c>
      <c r="F18" s="13" t="s">
        <v>41</v>
      </c>
      <c r="G18" s="14" t="n">
        <v>3.25</v>
      </c>
      <c r="H18" s="3"/>
      <c r="I18" s="3"/>
      <c r="J18" s="3"/>
    </row>
    <row r="19" customFormat="false" ht="12.75" hidden="false" customHeight="false" outlineLevel="0" collapsed="false">
      <c r="B19" s="15" t="s">
        <v>24</v>
      </c>
      <c r="C19" s="16" t="n">
        <v>1</v>
      </c>
      <c r="D19" s="15" t="s">
        <v>24</v>
      </c>
      <c r="E19" s="16" t="n">
        <v>3</v>
      </c>
      <c r="F19" s="15" t="s">
        <v>24</v>
      </c>
      <c r="G19" s="16" t="n">
        <v>2</v>
      </c>
      <c r="H19" s="17" t="n">
        <v>1</v>
      </c>
      <c r="I19" s="17" t="n">
        <v>6</v>
      </c>
      <c r="J19" s="17" t="n">
        <v>3378</v>
      </c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17"/>
      <c r="I20" s="17"/>
      <c r="J20" s="17"/>
    </row>
    <row r="21" customFormat="false" ht="12.75" hidden="false" customHeight="false" outlineLevel="0" collapsed="false">
      <c r="A21" s="1" t="n">
        <v>4</v>
      </c>
      <c r="B21" s="13" t="s">
        <v>42</v>
      </c>
      <c r="C21" s="14" t="n">
        <v>1.93</v>
      </c>
      <c r="D21" s="13" t="s">
        <v>43</v>
      </c>
      <c r="E21" s="14" t="n">
        <v>2.34</v>
      </c>
      <c r="F21" s="13" t="s">
        <v>44</v>
      </c>
      <c r="G21" s="14" t="n">
        <v>1.91</v>
      </c>
      <c r="H21" s="17"/>
      <c r="I21" s="17"/>
      <c r="J21" s="17"/>
    </row>
    <row r="22" customFormat="false" ht="12.75" hidden="false" customHeight="false" outlineLevel="0" collapsed="false">
      <c r="B22" s="13" t="s">
        <v>45</v>
      </c>
      <c r="C22" s="14" t="n">
        <v>1.78</v>
      </c>
      <c r="D22" s="13" t="s">
        <v>46</v>
      </c>
      <c r="E22" s="14" t="n">
        <v>3.45</v>
      </c>
      <c r="F22" s="13" t="s">
        <v>47</v>
      </c>
      <c r="G22" s="14" t="n">
        <v>1.35</v>
      </c>
      <c r="H22" s="3"/>
      <c r="I22" s="3"/>
      <c r="J22" s="3"/>
    </row>
    <row r="23" customFormat="false" ht="12.75" hidden="false" customHeight="false" outlineLevel="0" collapsed="false">
      <c r="B23" s="13" t="s">
        <v>48</v>
      </c>
      <c r="C23" s="14" t="n">
        <v>2.13</v>
      </c>
      <c r="D23" s="13" t="s">
        <v>30</v>
      </c>
      <c r="E23" s="14" t="n">
        <v>1.76</v>
      </c>
      <c r="F23" s="13" t="s">
        <v>49</v>
      </c>
      <c r="G23" s="14" t="n">
        <v>1.43</v>
      </c>
      <c r="H23" s="3"/>
      <c r="I23" s="3"/>
      <c r="J23" s="3"/>
    </row>
    <row r="24" customFormat="false" ht="12.75" hidden="false" customHeight="false" outlineLevel="0" collapsed="false">
      <c r="B24" s="15" t="s">
        <v>24</v>
      </c>
      <c r="C24" s="16" t="n">
        <v>1</v>
      </c>
      <c r="D24" s="15" t="s">
        <v>24</v>
      </c>
      <c r="E24" s="16" t="n">
        <v>2</v>
      </c>
      <c r="F24" s="15" t="s">
        <v>24</v>
      </c>
      <c r="G24" s="16" t="n">
        <v>3</v>
      </c>
      <c r="H24" s="17" t="n">
        <v>1</v>
      </c>
      <c r="I24" s="17" t="n">
        <v>6</v>
      </c>
      <c r="J24" s="17" t="n">
        <v>368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1" t="n">
        <v>5</v>
      </c>
      <c r="B26" s="13" t="s">
        <v>50</v>
      </c>
      <c r="C26" s="14" t="n">
        <v>3.25</v>
      </c>
      <c r="D26" s="13" t="s">
        <v>51</v>
      </c>
      <c r="E26" s="14" t="n">
        <v>1.16</v>
      </c>
      <c r="F26" s="13" t="s">
        <v>52</v>
      </c>
      <c r="G26" s="14" t="n">
        <v>1.32</v>
      </c>
      <c r="H26" s="3"/>
      <c r="I26" s="3"/>
      <c r="J26" s="3"/>
    </row>
    <row r="27" customFormat="false" ht="12.75" hidden="false" customHeight="false" outlineLevel="0" collapsed="false">
      <c r="B27" s="13" t="s">
        <v>53</v>
      </c>
      <c r="C27" s="14" t="n">
        <v>2.24</v>
      </c>
      <c r="D27" s="13" t="s">
        <v>54</v>
      </c>
      <c r="E27" s="14" t="n">
        <v>2.6</v>
      </c>
      <c r="F27" s="13" t="s">
        <v>55</v>
      </c>
      <c r="G27" s="14" t="n">
        <v>1.96</v>
      </c>
      <c r="H27" s="3"/>
      <c r="I27" s="3"/>
      <c r="J27" s="3"/>
    </row>
    <row r="28" customFormat="false" ht="12.75" hidden="false" customHeight="false" outlineLevel="0" collapsed="false">
      <c r="B28" s="13" t="s">
        <v>56</v>
      </c>
      <c r="C28" s="14" t="n">
        <v>1.79</v>
      </c>
      <c r="D28" s="13" t="s">
        <v>57</v>
      </c>
      <c r="E28" s="14" t="n">
        <v>1.98</v>
      </c>
      <c r="F28" s="13" t="s">
        <v>58</v>
      </c>
      <c r="G28" s="14" t="n">
        <v>1.91</v>
      </c>
      <c r="H28" s="3"/>
      <c r="I28" s="3"/>
      <c r="J28" s="3"/>
    </row>
    <row r="29" customFormat="false" ht="12.75" hidden="false" customHeight="false" outlineLevel="0" collapsed="false">
      <c r="B29" s="15" t="s">
        <v>24</v>
      </c>
      <c r="C29" s="16" t="n">
        <v>2</v>
      </c>
      <c r="D29" s="15" t="s">
        <v>24</v>
      </c>
      <c r="E29" s="16" t="n">
        <v>3</v>
      </c>
      <c r="F29" s="15" t="s">
        <v>24</v>
      </c>
      <c r="G29" s="16" t="n">
        <v>1</v>
      </c>
      <c r="H29" s="17" t="n">
        <v>1</v>
      </c>
      <c r="I29" s="17" t="n">
        <v>6</v>
      </c>
      <c r="J29" s="17" t="n">
        <v>597</v>
      </c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" t="n">
        <v>6</v>
      </c>
      <c r="B31" s="21" t="s">
        <v>59</v>
      </c>
      <c r="C31" s="14" t="n">
        <v>4.15</v>
      </c>
      <c r="D31" s="21" t="s">
        <v>60</v>
      </c>
      <c r="E31" s="14" t="n">
        <v>1.55</v>
      </c>
      <c r="F31" s="22" t="s">
        <v>61</v>
      </c>
      <c r="G31" s="14" t="n">
        <v>1.95</v>
      </c>
      <c r="H31" s="3"/>
      <c r="I31" s="3"/>
      <c r="J31" s="3"/>
    </row>
    <row r="32" customFormat="false" ht="12.75" hidden="false" customHeight="false" outlineLevel="0" collapsed="false">
      <c r="B32" s="21" t="s">
        <v>62</v>
      </c>
      <c r="C32" s="14" t="n">
        <v>3.2</v>
      </c>
      <c r="D32" s="21" t="s">
        <v>63</v>
      </c>
      <c r="E32" s="14" t="n">
        <v>2.03</v>
      </c>
      <c r="F32" s="22" t="s">
        <v>64</v>
      </c>
      <c r="G32" s="14" t="n">
        <v>1.75</v>
      </c>
      <c r="H32" s="3"/>
      <c r="I32" s="3"/>
      <c r="J32" s="3"/>
    </row>
    <row r="33" customFormat="false" ht="12.75" hidden="false" customHeight="false" outlineLevel="0" collapsed="false">
      <c r="B33" s="21" t="s">
        <v>65</v>
      </c>
      <c r="C33" s="14" t="n">
        <v>2.6</v>
      </c>
      <c r="D33" s="21" t="s">
        <v>66</v>
      </c>
      <c r="E33" s="14" t="n">
        <v>1.82</v>
      </c>
      <c r="F33" s="22" t="s">
        <v>67</v>
      </c>
      <c r="G33" s="14" t="n">
        <v>1.32</v>
      </c>
      <c r="H33" s="3"/>
      <c r="I33" s="3"/>
      <c r="J33" s="3"/>
    </row>
    <row r="34" customFormat="false" ht="12.75" hidden="false" customHeight="false" outlineLevel="0" collapsed="false">
      <c r="B34" s="15" t="s">
        <v>24</v>
      </c>
      <c r="C34" s="16" t="n">
        <v>0</v>
      </c>
      <c r="D34" s="15" t="s">
        <v>24</v>
      </c>
      <c r="E34" s="16" t="n">
        <v>2</v>
      </c>
      <c r="F34" s="15" t="s">
        <v>24</v>
      </c>
      <c r="G34" s="16" t="n">
        <v>1</v>
      </c>
      <c r="H34" s="17" t="n">
        <v>0</v>
      </c>
      <c r="I34" s="17" t="n">
        <v>3</v>
      </c>
      <c r="J34" s="17" t="n">
        <v>0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" t="n">
        <v>7</v>
      </c>
      <c r="B36" s="21" t="s">
        <v>68</v>
      </c>
      <c r="C36" s="23" t="n">
        <v>6.65</v>
      </c>
      <c r="D36" s="21" t="s">
        <v>69</v>
      </c>
      <c r="E36" s="23" t="n">
        <v>1.62</v>
      </c>
      <c r="F36" s="21" t="s">
        <v>70</v>
      </c>
      <c r="G36" s="14" t="n">
        <v>3.3</v>
      </c>
      <c r="H36" s="3"/>
      <c r="I36" s="3"/>
      <c r="J36" s="3"/>
    </row>
    <row r="37" customFormat="false" ht="12.75" hidden="false" customHeight="false" outlineLevel="0" collapsed="false">
      <c r="B37" s="21" t="s">
        <v>71</v>
      </c>
      <c r="C37" s="23" t="n">
        <v>1.53</v>
      </c>
      <c r="D37" s="21" t="s">
        <v>72</v>
      </c>
      <c r="E37" s="23" t="n">
        <v>1.38</v>
      </c>
      <c r="F37" s="21" t="s">
        <v>73</v>
      </c>
      <c r="G37" s="14" t="n">
        <v>3.2</v>
      </c>
      <c r="H37" s="3"/>
      <c r="I37" s="3"/>
      <c r="J37" s="3"/>
    </row>
    <row r="38" customFormat="false" ht="12.75" hidden="false" customHeight="false" outlineLevel="0" collapsed="false">
      <c r="B38" s="21" t="s">
        <v>74</v>
      </c>
      <c r="C38" s="23" t="n">
        <v>1.73</v>
      </c>
      <c r="D38" s="21" t="s">
        <v>75</v>
      </c>
      <c r="E38" s="23" t="n">
        <v>1.38</v>
      </c>
      <c r="F38" s="21" t="s">
        <v>76</v>
      </c>
      <c r="G38" s="14" t="n">
        <v>3.3</v>
      </c>
      <c r="H38" s="3"/>
      <c r="I38" s="3"/>
      <c r="J38" s="3"/>
    </row>
    <row r="39" customFormat="false" ht="12.75" hidden="false" customHeight="false" outlineLevel="0" collapsed="false">
      <c r="B39" s="15" t="s">
        <v>24</v>
      </c>
      <c r="C39" s="16" t="n">
        <v>3</v>
      </c>
      <c r="D39" s="15" t="s">
        <v>24</v>
      </c>
      <c r="E39" s="16" t="n">
        <v>1</v>
      </c>
      <c r="F39" s="15" t="s">
        <v>24</v>
      </c>
      <c r="G39" s="16" t="n">
        <v>1</v>
      </c>
      <c r="H39" s="17" t="n">
        <v>1</v>
      </c>
      <c r="I39" s="17" t="n">
        <v>5</v>
      </c>
      <c r="J39" s="17" t="n">
        <v>1760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1" t="n">
        <v>8</v>
      </c>
      <c r="B41" s="24" t="s">
        <v>77</v>
      </c>
      <c r="C41" s="25" t="n">
        <v>1.49</v>
      </c>
      <c r="D41" s="24" t="s">
        <v>78</v>
      </c>
      <c r="E41" s="26" t="n">
        <v>1.43</v>
      </c>
      <c r="F41" s="24" t="s">
        <v>79</v>
      </c>
      <c r="G41" s="25" t="n">
        <v>1.6</v>
      </c>
      <c r="H41" s="3"/>
      <c r="I41" s="3"/>
      <c r="J41" s="3"/>
    </row>
    <row r="42" customFormat="false" ht="12.75" hidden="false" customHeight="false" outlineLevel="0" collapsed="false">
      <c r="B42" s="24" t="s">
        <v>80</v>
      </c>
      <c r="C42" s="25" t="n">
        <v>2.1</v>
      </c>
      <c r="D42" s="24" t="s">
        <v>81</v>
      </c>
      <c r="E42" s="25" t="n">
        <v>2</v>
      </c>
      <c r="F42" s="24" t="s">
        <v>82</v>
      </c>
      <c r="G42" s="25" t="n">
        <v>1.47</v>
      </c>
      <c r="H42" s="3"/>
      <c r="I42" s="3"/>
      <c r="J42" s="3"/>
    </row>
    <row r="43" customFormat="false" ht="12.75" hidden="false" customHeight="false" outlineLevel="0" collapsed="false">
      <c r="B43" s="24" t="s">
        <v>83</v>
      </c>
      <c r="C43" s="25" t="n">
        <v>2.09</v>
      </c>
      <c r="D43" s="24" t="s">
        <v>84</v>
      </c>
      <c r="E43" s="26" t="n">
        <v>1.52</v>
      </c>
      <c r="F43" s="24" t="s">
        <v>85</v>
      </c>
      <c r="G43" s="25" t="n">
        <v>1.6</v>
      </c>
      <c r="H43" s="3"/>
      <c r="I43" s="3"/>
      <c r="J43" s="3"/>
    </row>
    <row r="44" customFormat="false" ht="12.75" hidden="false" customHeight="false" outlineLevel="0" collapsed="false">
      <c r="B44" s="15" t="s">
        <v>24</v>
      </c>
      <c r="C44" s="16" t="n">
        <v>0</v>
      </c>
      <c r="D44" s="15" t="s">
        <v>24</v>
      </c>
      <c r="E44" s="16" t="n">
        <v>2</v>
      </c>
      <c r="F44" s="15" t="s">
        <v>24</v>
      </c>
      <c r="G44" s="16" t="n">
        <v>2</v>
      </c>
      <c r="H44" s="17" t="n">
        <v>0</v>
      </c>
      <c r="I44" s="17" t="n">
        <v>4</v>
      </c>
      <c r="J44" s="17" t="n">
        <v>0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1" t="n">
        <v>9</v>
      </c>
      <c r="B46" s="24" t="s">
        <v>86</v>
      </c>
      <c r="C46" s="25" t="n">
        <v>1.94</v>
      </c>
      <c r="D46" s="24" t="s">
        <v>87</v>
      </c>
      <c r="E46" s="25" t="n">
        <v>3.2</v>
      </c>
      <c r="F46" s="24" t="s">
        <v>82</v>
      </c>
      <c r="G46" s="25" t="n">
        <v>1.51</v>
      </c>
      <c r="H46" s="3"/>
      <c r="I46" s="3"/>
      <c r="J46" s="3"/>
    </row>
    <row r="47" customFormat="false" ht="12.75" hidden="false" customHeight="false" outlineLevel="0" collapsed="false">
      <c r="B47" s="24" t="s">
        <v>88</v>
      </c>
      <c r="C47" s="25" t="n">
        <v>1.61</v>
      </c>
      <c r="D47" s="24" t="s">
        <v>89</v>
      </c>
      <c r="E47" s="25" t="n">
        <v>1.74</v>
      </c>
      <c r="F47" s="24" t="s">
        <v>90</v>
      </c>
      <c r="G47" s="25" t="n">
        <v>2.1</v>
      </c>
      <c r="H47" s="3"/>
      <c r="I47" s="3"/>
      <c r="J47" s="3"/>
    </row>
    <row r="48" customFormat="false" ht="12.75" hidden="false" customHeight="false" outlineLevel="0" collapsed="false">
      <c r="B48" s="24" t="s">
        <v>91</v>
      </c>
      <c r="C48" s="25" t="n">
        <v>2.9</v>
      </c>
      <c r="D48" s="24" t="s">
        <v>92</v>
      </c>
      <c r="E48" s="25" t="n">
        <v>1.34</v>
      </c>
      <c r="F48" s="24" t="s">
        <v>93</v>
      </c>
      <c r="G48" s="25" t="n">
        <v>2.1</v>
      </c>
      <c r="H48" s="3"/>
      <c r="I48" s="3"/>
      <c r="J48" s="3"/>
    </row>
    <row r="49" customFormat="false" ht="12.75" hidden="false" customHeight="false" outlineLevel="0" collapsed="false">
      <c r="B49" s="15" t="s">
        <v>24</v>
      </c>
      <c r="C49" s="16" t="n">
        <v>3</v>
      </c>
      <c r="D49" s="15" t="s">
        <v>24</v>
      </c>
      <c r="E49" s="16" t="n">
        <v>1</v>
      </c>
      <c r="F49" s="15" t="s">
        <v>24</v>
      </c>
      <c r="G49" s="16" t="n">
        <v>1</v>
      </c>
      <c r="H49" s="17" t="n">
        <v>1</v>
      </c>
      <c r="I49" s="17" t="n">
        <v>5</v>
      </c>
      <c r="J49" s="17" t="n">
        <v>905</v>
      </c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1" t="n">
        <v>10</v>
      </c>
      <c r="B51" s="24" t="s">
        <v>94</v>
      </c>
      <c r="C51" s="27" t="n">
        <v>1.51</v>
      </c>
      <c r="D51" s="24" t="s">
        <v>95</v>
      </c>
      <c r="E51" s="27" t="n">
        <v>1.55</v>
      </c>
      <c r="F51" s="24" t="s">
        <v>96</v>
      </c>
      <c r="G51" s="27" t="n">
        <v>1.76</v>
      </c>
      <c r="H51" s="24"/>
      <c r="I51" s="24"/>
      <c r="J51" s="24"/>
    </row>
    <row r="52" customFormat="false" ht="12.75" hidden="false" customHeight="false" outlineLevel="0" collapsed="false">
      <c r="B52" s="24" t="s">
        <v>97</v>
      </c>
      <c r="C52" s="27" t="n">
        <v>3.25</v>
      </c>
      <c r="D52" s="24" t="s">
        <v>98</v>
      </c>
      <c r="E52" s="27" t="n">
        <v>1.85</v>
      </c>
      <c r="F52" s="24" t="s">
        <v>99</v>
      </c>
      <c r="G52" s="27" t="n">
        <v>2.55</v>
      </c>
      <c r="H52" s="24"/>
      <c r="I52" s="24"/>
      <c r="J52" s="24"/>
    </row>
    <row r="53" customFormat="false" ht="12.75" hidden="false" customHeight="false" outlineLevel="0" collapsed="false">
      <c r="B53" s="24" t="s">
        <v>100</v>
      </c>
      <c r="C53" s="28" t="n">
        <v>3.6</v>
      </c>
      <c r="D53" s="24" t="s">
        <v>101</v>
      </c>
      <c r="E53" s="28" t="n">
        <v>3.3</v>
      </c>
      <c r="F53" s="24" t="s">
        <v>102</v>
      </c>
      <c r="G53" s="27" t="n">
        <v>2.35</v>
      </c>
      <c r="H53" s="24"/>
      <c r="I53" s="24"/>
      <c r="J53" s="24"/>
    </row>
    <row r="54" customFormat="false" ht="12.75" hidden="false" customHeight="false" outlineLevel="0" collapsed="false">
      <c r="B54" s="29" t="s">
        <v>24</v>
      </c>
      <c r="C54" s="30" t="n">
        <v>1</v>
      </c>
      <c r="D54" s="29" t="s">
        <v>24</v>
      </c>
      <c r="E54" s="30" t="n">
        <v>0</v>
      </c>
      <c r="F54" s="29" t="s">
        <v>24</v>
      </c>
      <c r="G54" s="30" t="n">
        <v>1</v>
      </c>
      <c r="H54" s="27" t="n">
        <v>0</v>
      </c>
      <c r="I54" s="27" t="n">
        <v>2</v>
      </c>
      <c r="J54" s="27" t="n">
        <v>0</v>
      </c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1" t="n">
        <v>11</v>
      </c>
      <c r="B56" s="24" t="s">
        <v>103</v>
      </c>
      <c r="C56" s="27" t="n">
        <v>4.8</v>
      </c>
      <c r="D56" s="24" t="s">
        <v>104</v>
      </c>
      <c r="E56" s="27" t="n">
        <v>1.55</v>
      </c>
      <c r="F56" s="24" t="s">
        <v>105</v>
      </c>
      <c r="G56" s="27" t="n">
        <v>1.86</v>
      </c>
      <c r="H56" s="24"/>
      <c r="I56" s="24"/>
      <c r="J56" s="24"/>
    </row>
    <row r="57" customFormat="false" ht="12.75" hidden="false" customHeight="false" outlineLevel="0" collapsed="false">
      <c r="B57" s="24" t="s">
        <v>106</v>
      </c>
      <c r="C57" s="27" t="n">
        <v>3.3</v>
      </c>
      <c r="D57" s="24" t="s">
        <v>107</v>
      </c>
      <c r="E57" s="27" t="n">
        <v>1.61</v>
      </c>
      <c r="F57" s="24" t="s">
        <v>108</v>
      </c>
      <c r="G57" s="27" t="n">
        <v>1.66</v>
      </c>
      <c r="H57" s="24"/>
      <c r="I57" s="24"/>
      <c r="J57" s="24"/>
    </row>
    <row r="58" customFormat="false" ht="12.75" hidden="false" customHeight="false" outlineLevel="0" collapsed="false">
      <c r="B58" s="24" t="s">
        <v>109</v>
      </c>
      <c r="C58" s="27" t="n">
        <v>2.11</v>
      </c>
      <c r="D58" s="24" t="s">
        <v>110</v>
      </c>
      <c r="E58" s="27" t="n">
        <v>1.68</v>
      </c>
      <c r="F58" s="24" t="s">
        <v>111</v>
      </c>
      <c r="G58" s="27" t="n">
        <v>1.42</v>
      </c>
      <c r="H58" s="24"/>
      <c r="I58" s="24"/>
      <c r="J58" s="24"/>
    </row>
    <row r="59" customFormat="false" ht="12.75" hidden="false" customHeight="false" outlineLevel="0" collapsed="false">
      <c r="B59" s="29" t="s">
        <v>24</v>
      </c>
      <c r="C59" s="30" t="n">
        <v>1</v>
      </c>
      <c r="D59" s="29" t="s">
        <v>24</v>
      </c>
      <c r="E59" s="30" t="n">
        <v>2</v>
      </c>
      <c r="F59" s="29" t="s">
        <v>24</v>
      </c>
      <c r="G59" s="30" t="n">
        <v>2</v>
      </c>
      <c r="H59" s="27" t="n">
        <v>0</v>
      </c>
      <c r="I59" s="27" t="n">
        <v>5</v>
      </c>
      <c r="J59" s="27" t="n">
        <v>0</v>
      </c>
    </row>
    <row r="60" customFormat="false" ht="12.75" hidden="false" customHeight="false" outlineLevel="0" collapsed="false">
      <c r="B60" s="3"/>
      <c r="C60" s="17"/>
      <c r="D60" s="3"/>
      <c r="E60" s="17"/>
      <c r="F60" s="3"/>
      <c r="G60" s="17"/>
      <c r="H60" s="3"/>
      <c r="I60" s="3"/>
      <c r="J60" s="3"/>
    </row>
    <row r="61" customFormat="false" ht="12.75" hidden="false" customHeight="false" outlineLevel="0" collapsed="false">
      <c r="A61" s="1" t="n">
        <v>12</v>
      </c>
      <c r="B61" s="24" t="s">
        <v>112</v>
      </c>
      <c r="C61" s="27" t="n">
        <v>2.12</v>
      </c>
      <c r="D61" s="24" t="s">
        <v>113</v>
      </c>
      <c r="E61" s="27" t="n">
        <v>1.85</v>
      </c>
      <c r="F61" s="24" t="s">
        <v>114</v>
      </c>
      <c r="G61" s="27" t="n">
        <v>1.76</v>
      </c>
      <c r="H61" s="3"/>
      <c r="I61" s="3"/>
      <c r="J61" s="3"/>
    </row>
    <row r="62" customFormat="false" ht="12.75" hidden="false" customHeight="false" outlineLevel="0" collapsed="false">
      <c r="B62" s="24" t="s">
        <v>115</v>
      </c>
      <c r="C62" s="28" t="n">
        <v>2.8</v>
      </c>
      <c r="D62" s="24" t="s">
        <v>116</v>
      </c>
      <c r="E62" s="28" t="n">
        <v>3.4</v>
      </c>
      <c r="F62" s="24" t="s">
        <v>117</v>
      </c>
      <c r="G62" s="27" t="n">
        <v>1.33</v>
      </c>
      <c r="H62" s="3"/>
      <c r="I62" s="3"/>
      <c r="J62" s="3"/>
    </row>
    <row r="63" customFormat="false" ht="12.75" hidden="false" customHeight="false" outlineLevel="0" collapsed="false">
      <c r="B63" s="24" t="s">
        <v>118</v>
      </c>
      <c r="C63" s="27" t="n">
        <v>3.95</v>
      </c>
      <c r="D63" s="24" t="s">
        <v>119</v>
      </c>
      <c r="E63" s="27" t="n">
        <v>1.43</v>
      </c>
      <c r="F63" s="24" t="s">
        <v>120</v>
      </c>
      <c r="G63" s="27" t="n">
        <v>1.42</v>
      </c>
      <c r="H63" s="3"/>
      <c r="I63" s="3"/>
      <c r="J63" s="3"/>
    </row>
    <row r="64" customFormat="false" ht="12.75" hidden="false" customHeight="false" outlineLevel="0" collapsed="false">
      <c r="B64" s="29" t="s">
        <v>24</v>
      </c>
      <c r="C64" s="30" t="n">
        <v>1</v>
      </c>
      <c r="D64" s="29" t="s">
        <v>24</v>
      </c>
      <c r="E64" s="30" t="n">
        <v>0</v>
      </c>
      <c r="F64" s="29" t="s">
        <v>24</v>
      </c>
      <c r="G64" s="30" t="n">
        <v>3</v>
      </c>
      <c r="H64" s="27" t="n">
        <v>1</v>
      </c>
      <c r="I64" s="27" t="n">
        <v>5</v>
      </c>
      <c r="J64" s="27" t="n">
        <v>332</v>
      </c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1" t="n">
        <v>13</v>
      </c>
      <c r="B66" s="24" t="s">
        <v>121</v>
      </c>
      <c r="C66" s="28" t="n">
        <v>2.1</v>
      </c>
      <c r="D66" s="24" t="s">
        <v>122</v>
      </c>
      <c r="E66" s="27" t="n">
        <v>1.47</v>
      </c>
      <c r="F66" s="24" t="s">
        <v>123</v>
      </c>
      <c r="G66" s="28" t="n">
        <v>2.1</v>
      </c>
      <c r="H66" s="3"/>
      <c r="I66" s="3"/>
      <c r="J66" s="3"/>
    </row>
    <row r="67" customFormat="false" ht="12.75" hidden="false" customHeight="false" outlineLevel="0" collapsed="false">
      <c r="B67" s="24" t="s">
        <v>124</v>
      </c>
      <c r="C67" s="27" t="n">
        <v>1.83</v>
      </c>
      <c r="D67" s="24" t="s">
        <v>125</v>
      </c>
      <c r="E67" s="27" t="n">
        <v>1.43</v>
      </c>
      <c r="F67" s="24" t="s">
        <v>126</v>
      </c>
      <c r="G67" s="28" t="n">
        <v>3.3</v>
      </c>
      <c r="H67" s="3"/>
      <c r="I67" s="3"/>
      <c r="J67" s="3"/>
    </row>
    <row r="68" customFormat="false" ht="12.75" hidden="false" customHeight="false" outlineLevel="0" collapsed="false">
      <c r="B68" s="24" t="s">
        <v>127</v>
      </c>
      <c r="C68" s="27" t="n">
        <v>1.74</v>
      </c>
      <c r="D68" s="24" t="s">
        <v>128</v>
      </c>
      <c r="E68" s="28" t="n">
        <v>1.9</v>
      </c>
      <c r="F68" s="24" t="s">
        <v>129</v>
      </c>
      <c r="G68" s="28" t="n">
        <v>2.3</v>
      </c>
      <c r="H68" s="3"/>
      <c r="I68" s="3"/>
      <c r="J68" s="3"/>
    </row>
    <row r="69" customFormat="false" ht="12.75" hidden="false" customHeight="false" outlineLevel="0" collapsed="false">
      <c r="B69" s="29" t="s">
        <v>24</v>
      </c>
      <c r="C69" s="30" t="n">
        <v>2</v>
      </c>
      <c r="D69" s="29" t="s">
        <v>24</v>
      </c>
      <c r="E69" s="30" t="n">
        <v>2</v>
      </c>
      <c r="F69" s="29" t="s">
        <v>24</v>
      </c>
      <c r="G69" s="30" t="n">
        <v>3</v>
      </c>
      <c r="H69" s="27" t="n">
        <v>1</v>
      </c>
      <c r="I69" s="27" t="n">
        <v>7</v>
      </c>
      <c r="J69" s="27" t="n">
        <v>1593</v>
      </c>
    </row>
    <row r="70" customFormat="false" ht="12.75" hidden="false" customHeight="false" outlineLevel="0" collapsed="false">
      <c r="B70" s="3"/>
      <c r="C70" s="3"/>
      <c r="D70" s="3"/>
      <c r="E70" s="3"/>
      <c r="F70" s="3"/>
      <c r="G70" s="17"/>
      <c r="H70" s="3"/>
      <c r="I70" s="3"/>
      <c r="J70" s="3"/>
    </row>
    <row r="71" customFormat="false" ht="12.75" hidden="false" customHeight="false" outlineLevel="0" collapsed="false">
      <c r="A71" s="1" t="n">
        <v>14</v>
      </c>
      <c r="B71" s="24" t="s">
        <v>130</v>
      </c>
      <c r="C71" s="28" t="n">
        <v>2</v>
      </c>
      <c r="D71" s="24" t="s">
        <v>131</v>
      </c>
      <c r="E71" s="28" t="n">
        <v>1.52</v>
      </c>
      <c r="F71" s="24" t="s">
        <v>132</v>
      </c>
      <c r="G71" s="28" t="n">
        <v>2.1</v>
      </c>
      <c r="H71" s="24"/>
      <c r="I71" s="24"/>
      <c r="J71" s="24"/>
    </row>
    <row r="72" customFormat="false" ht="12.75" hidden="false" customHeight="false" outlineLevel="0" collapsed="false">
      <c r="B72" s="24" t="s">
        <v>133</v>
      </c>
      <c r="C72" s="28" t="n">
        <v>3.5</v>
      </c>
      <c r="D72" s="24" t="s">
        <v>134</v>
      </c>
      <c r="E72" s="28" t="n">
        <v>2</v>
      </c>
      <c r="F72" s="24" t="s">
        <v>135</v>
      </c>
      <c r="G72" s="28" t="n">
        <v>1.8</v>
      </c>
      <c r="H72" s="24"/>
      <c r="I72" s="24"/>
      <c r="J72" s="24"/>
    </row>
    <row r="73" customFormat="false" ht="12.75" hidden="false" customHeight="false" outlineLevel="0" collapsed="false">
      <c r="B73" s="24" t="s">
        <v>136</v>
      </c>
      <c r="C73" s="28" t="n">
        <v>2.5</v>
      </c>
      <c r="D73" s="24" t="s">
        <v>137</v>
      </c>
      <c r="E73" s="28" t="n">
        <v>1.71</v>
      </c>
      <c r="F73" s="24" t="s">
        <v>138</v>
      </c>
      <c r="G73" s="28" t="n">
        <v>2</v>
      </c>
      <c r="H73" s="24"/>
      <c r="I73" s="24"/>
      <c r="J73" s="24"/>
    </row>
    <row r="74" customFormat="false" ht="12.75" hidden="false" customHeight="false" outlineLevel="0" collapsed="false">
      <c r="B74" s="29" t="s">
        <v>24</v>
      </c>
      <c r="C74" s="30" t="n">
        <v>1</v>
      </c>
      <c r="D74" s="29" t="s">
        <v>24</v>
      </c>
      <c r="E74" s="30" t="n">
        <v>3</v>
      </c>
      <c r="F74" s="29" t="s">
        <v>24</v>
      </c>
      <c r="G74" s="30" t="n">
        <v>3</v>
      </c>
      <c r="H74" s="27" t="n">
        <v>2</v>
      </c>
      <c r="I74" s="27" t="n">
        <v>7</v>
      </c>
      <c r="J74" s="27" t="n">
        <v>1275</v>
      </c>
    </row>
    <row r="75" customFormat="false" ht="12.75" hidden="false" customHeight="false" outlineLevel="0" collapsed="false">
      <c r="B75" s="3"/>
      <c r="C75" s="17"/>
      <c r="D75" s="3"/>
      <c r="E75" s="17"/>
      <c r="F75" s="3"/>
      <c r="G75" s="17"/>
      <c r="H75" s="3"/>
      <c r="I75" s="3"/>
      <c r="J75" s="3"/>
    </row>
    <row r="76" customFormat="false" ht="12.75" hidden="false" customHeight="false" outlineLevel="0" collapsed="false">
      <c r="A76" s="1" t="n">
        <v>15</v>
      </c>
      <c r="B76" s="24" t="s">
        <v>139</v>
      </c>
      <c r="C76" s="28" t="n">
        <v>2.15</v>
      </c>
      <c r="D76" s="24" t="s">
        <v>140</v>
      </c>
      <c r="E76" s="28" t="n">
        <v>1.58</v>
      </c>
      <c r="F76" s="24" t="s">
        <v>141</v>
      </c>
      <c r="G76" s="28" t="n">
        <v>1.8</v>
      </c>
      <c r="H76" s="3"/>
      <c r="I76" s="3"/>
      <c r="J76" s="3"/>
    </row>
    <row r="77" customFormat="false" ht="12.75" hidden="false" customHeight="false" outlineLevel="0" collapsed="false">
      <c r="B77" s="24" t="s">
        <v>142</v>
      </c>
      <c r="C77" s="28" t="n">
        <v>1.51</v>
      </c>
      <c r="D77" s="24" t="s">
        <v>143</v>
      </c>
      <c r="E77" s="28" t="n">
        <v>1.8</v>
      </c>
      <c r="F77" s="24" t="s">
        <v>144</v>
      </c>
      <c r="G77" s="28" t="n">
        <v>1.68</v>
      </c>
      <c r="H77" s="3"/>
      <c r="I77" s="3"/>
      <c r="J77" s="3"/>
    </row>
    <row r="78" customFormat="false" ht="12.75" hidden="false" customHeight="false" outlineLevel="0" collapsed="false">
      <c r="B78" s="24" t="s">
        <v>145</v>
      </c>
      <c r="C78" s="28" t="n">
        <v>2.4</v>
      </c>
      <c r="D78" s="24" t="s">
        <v>146</v>
      </c>
      <c r="E78" s="28" t="n">
        <v>1.58</v>
      </c>
      <c r="F78" s="24" t="s">
        <v>147</v>
      </c>
      <c r="G78" s="28" t="n">
        <v>1.58</v>
      </c>
      <c r="H78" s="3"/>
      <c r="I78" s="3"/>
      <c r="J78" s="3"/>
    </row>
    <row r="79" customFormat="false" ht="12.75" hidden="false" customHeight="false" outlineLevel="0" collapsed="false">
      <c r="B79" s="29" t="s">
        <v>24</v>
      </c>
      <c r="C79" s="30" t="n">
        <v>2</v>
      </c>
      <c r="D79" s="29" t="s">
        <v>24</v>
      </c>
      <c r="E79" s="30" t="n">
        <v>3</v>
      </c>
      <c r="F79" s="29" t="s">
        <v>24</v>
      </c>
      <c r="G79" s="30" t="n">
        <v>2</v>
      </c>
      <c r="H79" s="27" t="n">
        <v>1</v>
      </c>
      <c r="I79" s="27" t="n">
        <v>7</v>
      </c>
      <c r="J79" s="27" t="n">
        <v>449</v>
      </c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1" t="n">
        <v>16</v>
      </c>
      <c r="B81" s="24" t="s">
        <v>148</v>
      </c>
      <c r="C81" s="28" t="n">
        <v>2.25</v>
      </c>
      <c r="D81" s="24" t="s">
        <v>149</v>
      </c>
      <c r="E81" s="28" t="n">
        <v>1.66</v>
      </c>
      <c r="F81" s="24" t="s">
        <v>150</v>
      </c>
      <c r="G81" s="27" t="n">
        <v>1.66</v>
      </c>
      <c r="H81" s="3"/>
      <c r="I81" s="3"/>
      <c r="J81" s="3"/>
    </row>
    <row r="82" customFormat="false" ht="12.75" hidden="false" customHeight="false" outlineLevel="0" collapsed="false">
      <c r="B82" s="24" t="s">
        <v>151</v>
      </c>
      <c r="C82" s="28" t="n">
        <v>1.68</v>
      </c>
      <c r="D82" s="24" t="s">
        <v>152</v>
      </c>
      <c r="E82" s="28" t="n">
        <v>3.35</v>
      </c>
      <c r="F82" s="24" t="s">
        <v>153</v>
      </c>
      <c r="G82" s="27" t="n">
        <v>1.57</v>
      </c>
      <c r="H82" s="3"/>
      <c r="I82" s="3"/>
      <c r="J82" s="3"/>
    </row>
    <row r="83" customFormat="false" ht="12.75" hidden="false" customHeight="false" outlineLevel="0" collapsed="false">
      <c r="B83" s="24" t="s">
        <v>154</v>
      </c>
      <c r="C83" s="28" t="n">
        <v>1.9</v>
      </c>
      <c r="D83" s="24" t="s">
        <v>155</v>
      </c>
      <c r="E83" s="28" t="n">
        <v>2.2</v>
      </c>
      <c r="F83" s="24" t="s">
        <v>156</v>
      </c>
      <c r="G83" s="27" t="n">
        <v>1.54</v>
      </c>
      <c r="H83" s="3"/>
      <c r="I83" s="3"/>
      <c r="J83" s="3"/>
    </row>
    <row r="84" customFormat="false" ht="12.75" hidden="false" customHeight="false" outlineLevel="0" collapsed="false">
      <c r="B84" s="29" t="s">
        <v>24</v>
      </c>
      <c r="C84" s="30" t="n">
        <v>2</v>
      </c>
      <c r="D84" s="29" t="s">
        <v>24</v>
      </c>
      <c r="E84" s="30" t="n">
        <v>1</v>
      </c>
      <c r="F84" s="29" t="s">
        <v>24</v>
      </c>
      <c r="G84" s="30" t="n">
        <v>2</v>
      </c>
      <c r="H84" s="27" t="n">
        <v>0</v>
      </c>
      <c r="I84" s="27" t="n">
        <v>5</v>
      </c>
      <c r="J84" s="27" t="n">
        <v>0</v>
      </c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1" t="n">
        <v>17</v>
      </c>
      <c r="B86" s="3" t="s">
        <v>157</v>
      </c>
      <c r="C86" s="17" t="n">
        <v>2.35</v>
      </c>
      <c r="D86" s="3" t="s">
        <v>158</v>
      </c>
      <c r="E86" s="17" t="n">
        <v>1.46</v>
      </c>
      <c r="F86" s="3" t="s">
        <v>159</v>
      </c>
      <c r="G86" s="31" t="n">
        <v>1.66</v>
      </c>
      <c r="H86" s="3"/>
      <c r="I86" s="3"/>
      <c r="J86" s="3"/>
    </row>
    <row r="87" customFormat="false" ht="12.75" hidden="false" customHeight="false" outlineLevel="0" collapsed="false">
      <c r="B87" s="3" t="s">
        <v>160</v>
      </c>
      <c r="C87" s="17" t="n">
        <v>1.68</v>
      </c>
      <c r="D87" s="3" t="s">
        <v>161</v>
      </c>
      <c r="E87" s="17" t="n">
        <v>2.85</v>
      </c>
      <c r="F87" s="3" t="s">
        <v>162</v>
      </c>
      <c r="G87" s="31" t="n">
        <v>2.2</v>
      </c>
      <c r="H87" s="3"/>
      <c r="I87" s="3"/>
      <c r="J87" s="3"/>
    </row>
    <row r="88" customFormat="false" ht="12.75" hidden="false" customHeight="false" outlineLevel="0" collapsed="false">
      <c r="B88" s="3" t="s">
        <v>163</v>
      </c>
      <c r="C88" s="17" t="n">
        <v>3.85</v>
      </c>
      <c r="D88" s="3" t="s">
        <v>164</v>
      </c>
      <c r="E88" s="17" t="n">
        <v>1.86</v>
      </c>
      <c r="F88" s="3" t="s">
        <v>165</v>
      </c>
      <c r="G88" s="31" t="n">
        <v>1.4</v>
      </c>
      <c r="H88" s="3"/>
      <c r="I88" s="3"/>
      <c r="J88" s="3"/>
    </row>
    <row r="89" customFormat="false" ht="12.75" hidden="false" customHeight="false" outlineLevel="0" collapsed="false">
      <c r="B89" s="29" t="s">
        <v>24</v>
      </c>
      <c r="C89" s="30" t="n">
        <v>2</v>
      </c>
      <c r="D89" s="29" t="s">
        <v>24</v>
      </c>
      <c r="E89" s="30" t="n">
        <v>1</v>
      </c>
      <c r="F89" s="29" t="s">
        <v>24</v>
      </c>
      <c r="G89" s="30" t="n">
        <v>2</v>
      </c>
      <c r="H89" s="27" t="n">
        <v>0</v>
      </c>
      <c r="I89" s="27" t="n">
        <v>5</v>
      </c>
      <c r="J89" s="27" t="n">
        <v>0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1" t="n">
        <v>18</v>
      </c>
      <c r="B91" s="24" t="s">
        <v>166</v>
      </c>
      <c r="C91" s="28" t="n">
        <v>2.6</v>
      </c>
      <c r="D91" s="24" t="s">
        <v>167</v>
      </c>
      <c r="E91" s="28" t="n">
        <v>1.76</v>
      </c>
      <c r="F91" s="24" t="s">
        <v>168</v>
      </c>
      <c r="G91" s="28" t="n">
        <v>1.74</v>
      </c>
      <c r="H91" s="3"/>
      <c r="I91" s="3"/>
      <c r="J91" s="3"/>
    </row>
    <row r="92" customFormat="false" ht="12.75" hidden="false" customHeight="false" outlineLevel="0" collapsed="false">
      <c r="B92" s="24" t="s">
        <v>169</v>
      </c>
      <c r="C92" s="28" t="n">
        <v>2.3</v>
      </c>
      <c r="D92" s="24" t="s">
        <v>170</v>
      </c>
      <c r="E92" s="28" t="n">
        <v>2</v>
      </c>
      <c r="F92" s="24" t="s">
        <v>171</v>
      </c>
      <c r="G92" s="28" t="n">
        <v>1.74</v>
      </c>
      <c r="H92" s="3"/>
      <c r="I92" s="3"/>
      <c r="J92" s="3"/>
    </row>
    <row r="93" customFormat="false" ht="12.75" hidden="false" customHeight="false" outlineLevel="0" collapsed="false">
      <c r="B93" s="24" t="s">
        <v>172</v>
      </c>
      <c r="C93" s="28" t="n">
        <v>1.48</v>
      </c>
      <c r="D93" s="24" t="s">
        <v>173</v>
      </c>
      <c r="E93" s="28" t="n">
        <v>1.9</v>
      </c>
      <c r="F93" s="24" t="s">
        <v>174</v>
      </c>
      <c r="G93" s="28" t="n">
        <v>3.35</v>
      </c>
      <c r="H93" s="3"/>
      <c r="I93" s="3"/>
      <c r="J93" s="3"/>
    </row>
    <row r="94" customFormat="false" ht="12.75" hidden="false" customHeight="false" outlineLevel="0" collapsed="false">
      <c r="B94" s="29" t="s">
        <v>24</v>
      </c>
      <c r="C94" s="30" t="n">
        <v>1</v>
      </c>
      <c r="D94" s="29" t="s">
        <v>24</v>
      </c>
      <c r="E94" s="30" t="n">
        <v>0</v>
      </c>
      <c r="F94" s="29" t="s">
        <v>24</v>
      </c>
      <c r="G94" s="30" t="n">
        <v>0</v>
      </c>
      <c r="H94" s="27" t="n">
        <v>0</v>
      </c>
      <c r="I94" s="27" t="n">
        <v>1</v>
      </c>
      <c r="J94" s="27" t="n">
        <v>0</v>
      </c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1" t="n">
        <v>19</v>
      </c>
      <c r="B96" s="24" t="s">
        <v>175</v>
      </c>
      <c r="C96" s="28" t="n">
        <v>1.8</v>
      </c>
      <c r="D96" s="24" t="s">
        <v>176</v>
      </c>
      <c r="E96" s="28" t="n">
        <v>1.37</v>
      </c>
      <c r="F96" s="24" t="s">
        <v>177</v>
      </c>
      <c r="G96" s="27" t="n">
        <v>1.45</v>
      </c>
      <c r="H96" s="3"/>
      <c r="I96" s="3"/>
      <c r="J96" s="3"/>
    </row>
    <row r="97" customFormat="false" ht="12.75" hidden="false" customHeight="false" outlineLevel="0" collapsed="false">
      <c r="B97" s="24" t="s">
        <v>178</v>
      </c>
      <c r="C97" s="28" t="n">
        <v>3.35</v>
      </c>
      <c r="D97" s="24" t="s">
        <v>179</v>
      </c>
      <c r="E97" s="28" t="n">
        <v>1.8</v>
      </c>
      <c r="F97" s="24" t="s">
        <v>180</v>
      </c>
      <c r="G97" s="27" t="n">
        <v>1.44</v>
      </c>
      <c r="H97" s="3"/>
      <c r="I97" s="3"/>
      <c r="J97" s="3"/>
    </row>
    <row r="98" customFormat="false" ht="12.75" hidden="false" customHeight="false" outlineLevel="0" collapsed="false">
      <c r="B98" s="24" t="s">
        <v>181</v>
      </c>
      <c r="C98" s="28" t="n">
        <v>1.4</v>
      </c>
      <c r="D98" s="24" t="s">
        <v>182</v>
      </c>
      <c r="E98" s="28" t="n">
        <v>1.8</v>
      </c>
      <c r="F98" s="24" t="s">
        <v>183</v>
      </c>
      <c r="G98" s="27" t="n">
        <v>1.86</v>
      </c>
      <c r="H98" s="3"/>
      <c r="I98" s="3"/>
      <c r="J98" s="3"/>
    </row>
    <row r="99" customFormat="false" ht="12.75" hidden="false" customHeight="false" outlineLevel="0" collapsed="false">
      <c r="B99" s="29" t="s">
        <v>24</v>
      </c>
      <c r="C99" s="30" t="n">
        <v>1</v>
      </c>
      <c r="D99" s="29" t="s">
        <v>24</v>
      </c>
      <c r="E99" s="30" t="n">
        <v>2</v>
      </c>
      <c r="F99" s="29" t="s">
        <v>24</v>
      </c>
      <c r="G99" s="30" t="n">
        <v>2</v>
      </c>
      <c r="H99" s="27" t="n">
        <v>0</v>
      </c>
      <c r="I99" s="27" t="n">
        <v>5</v>
      </c>
      <c r="J99" s="27" t="n">
        <v>0</v>
      </c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1" t="n">
        <v>20</v>
      </c>
      <c r="B101" s="3" t="s">
        <v>184</v>
      </c>
      <c r="C101" s="3"/>
      <c r="D101" s="3" t="s">
        <v>185</v>
      </c>
      <c r="E101" s="3"/>
      <c r="F101" s="3" t="s">
        <v>186</v>
      </c>
      <c r="G101" s="3"/>
      <c r="H101" s="3"/>
      <c r="I101" s="3"/>
      <c r="J101" s="3"/>
    </row>
    <row r="102" customFormat="false" ht="12.75" hidden="false" customHeight="false" outlineLevel="0" collapsed="false">
      <c r="B102" s="3" t="s">
        <v>187</v>
      </c>
      <c r="C102" s="3"/>
      <c r="D102" s="3" t="s">
        <v>188</v>
      </c>
      <c r="E102" s="3"/>
      <c r="F102" s="3" t="s">
        <v>189</v>
      </c>
      <c r="G102" s="3"/>
      <c r="H102" s="3"/>
      <c r="I102" s="3"/>
      <c r="J102" s="3"/>
    </row>
    <row r="103" customFormat="false" ht="12.75" hidden="false" customHeight="false" outlineLevel="0" collapsed="false">
      <c r="B103" s="3" t="s">
        <v>190</v>
      </c>
      <c r="C103" s="3"/>
      <c r="D103" s="3" t="s">
        <v>191</v>
      </c>
      <c r="E103" s="3"/>
      <c r="F103" s="3" t="s">
        <v>192</v>
      </c>
      <c r="G103" s="3"/>
      <c r="H103" s="3"/>
      <c r="I103" s="3"/>
      <c r="J103" s="3"/>
    </row>
    <row r="104" customFormat="false" ht="12.75" hidden="false" customHeight="false" outlineLevel="0" collapsed="false">
      <c r="B104" s="29" t="s">
        <v>24</v>
      </c>
      <c r="C104" s="30" t="n">
        <v>1</v>
      </c>
      <c r="D104" s="29" t="s">
        <v>24</v>
      </c>
      <c r="E104" s="30" t="n">
        <v>2</v>
      </c>
      <c r="F104" s="29" t="s">
        <v>24</v>
      </c>
      <c r="G104" s="30" t="n">
        <v>2</v>
      </c>
      <c r="H104" s="27" t="n">
        <v>0</v>
      </c>
      <c r="I104" s="27" t="n">
        <v>5</v>
      </c>
      <c r="J104" s="27" t="n">
        <v>0</v>
      </c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1" t="n">
        <v>21</v>
      </c>
      <c r="B106" s="3" t="s">
        <v>193</v>
      </c>
      <c r="C106" s="31" t="n">
        <v>1.86</v>
      </c>
      <c r="D106" s="3" t="s">
        <v>194</v>
      </c>
      <c r="E106" s="31" t="s">
        <v>195</v>
      </c>
      <c r="F106" s="3" t="s">
        <v>196</v>
      </c>
      <c r="G106" s="31" t="n">
        <v>1.83</v>
      </c>
      <c r="H106" s="3"/>
      <c r="I106" s="3"/>
      <c r="J106" s="3"/>
    </row>
    <row r="107" customFormat="false" ht="12.75" hidden="false" customHeight="false" outlineLevel="0" collapsed="false">
      <c r="B107" s="3" t="s">
        <v>197</v>
      </c>
      <c r="C107" s="31" t="n">
        <v>3.45</v>
      </c>
      <c r="D107" s="3" t="s">
        <v>198</v>
      </c>
      <c r="E107" s="31" t="n">
        <v>2</v>
      </c>
      <c r="F107" s="3" t="s">
        <v>199</v>
      </c>
      <c r="G107" s="31" t="n">
        <v>3.45</v>
      </c>
      <c r="H107" s="3"/>
      <c r="I107" s="3"/>
      <c r="J107" s="3"/>
    </row>
    <row r="108" customFormat="false" ht="12.75" hidden="false" customHeight="false" outlineLevel="0" collapsed="false">
      <c r="B108" s="3" t="s">
        <v>200</v>
      </c>
      <c r="C108" s="31" t="n">
        <v>2.65</v>
      </c>
      <c r="D108" s="3" t="s">
        <v>201</v>
      </c>
      <c r="E108" s="31" t="n">
        <v>1.25</v>
      </c>
      <c r="F108" s="3" t="s">
        <v>202</v>
      </c>
      <c r="G108" s="31" t="n">
        <v>3.55</v>
      </c>
      <c r="H108" s="3"/>
      <c r="I108" s="3"/>
      <c r="J108" s="3"/>
    </row>
    <row r="109" customFormat="false" ht="12.75" hidden="false" customHeight="false" outlineLevel="0" collapsed="false">
      <c r="B109" s="29" t="s">
        <v>24</v>
      </c>
      <c r="C109" s="30" t="n">
        <v>1</v>
      </c>
      <c r="D109" s="29" t="s">
        <v>24</v>
      </c>
      <c r="E109" s="30" t="n">
        <v>3</v>
      </c>
      <c r="F109" s="29" t="s">
        <v>24</v>
      </c>
      <c r="G109" s="30" t="n">
        <v>1</v>
      </c>
      <c r="H109" s="27" t="n">
        <v>1</v>
      </c>
      <c r="I109" s="27" t="n">
        <v>5</v>
      </c>
      <c r="J109" s="27" t="n">
        <v>229</v>
      </c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1" t="n">
        <v>22</v>
      </c>
      <c r="B111" s="3" t="s">
        <v>203</v>
      </c>
      <c r="C111" s="31" t="n">
        <v>1.48</v>
      </c>
      <c r="D111" s="3" t="s">
        <v>204</v>
      </c>
      <c r="E111" s="31" t="n">
        <v>1.8</v>
      </c>
      <c r="F111" s="3" t="s">
        <v>205</v>
      </c>
      <c r="G111" s="31" t="n">
        <v>1.45</v>
      </c>
      <c r="H111" s="3"/>
      <c r="I111" s="3"/>
      <c r="J111" s="3"/>
    </row>
    <row r="112" customFormat="false" ht="12.75" hidden="false" customHeight="false" outlineLevel="0" collapsed="false">
      <c r="B112" s="3" t="s">
        <v>206</v>
      </c>
      <c r="C112" s="31" t="n">
        <v>1.86</v>
      </c>
      <c r="D112" s="3" t="s">
        <v>207</v>
      </c>
      <c r="E112" s="31" t="n">
        <v>1.76</v>
      </c>
      <c r="F112" s="3" t="s">
        <v>208</v>
      </c>
      <c r="G112" s="31" t="n">
        <v>3.05</v>
      </c>
      <c r="H112" s="3"/>
      <c r="I112" s="3"/>
      <c r="J112" s="3"/>
    </row>
    <row r="113" customFormat="false" ht="12.75" hidden="false" customHeight="false" outlineLevel="0" collapsed="false">
      <c r="B113" s="3" t="s">
        <v>209</v>
      </c>
      <c r="C113" s="31" t="n">
        <v>1.5</v>
      </c>
      <c r="D113" s="3" t="s">
        <v>210</v>
      </c>
      <c r="E113" s="31" t="n">
        <v>1.83</v>
      </c>
      <c r="F113" s="3" t="s">
        <v>211</v>
      </c>
      <c r="G113" s="31" t="n">
        <v>3.3</v>
      </c>
      <c r="H113" s="3"/>
      <c r="I113" s="3"/>
      <c r="J113" s="3"/>
    </row>
    <row r="114" customFormat="false" ht="12.75" hidden="false" customHeight="false" outlineLevel="0" collapsed="false">
      <c r="B114" s="29" t="s">
        <v>24</v>
      </c>
      <c r="C114" s="30" t="n">
        <v>0</v>
      </c>
      <c r="D114" s="29" t="s">
        <v>24</v>
      </c>
      <c r="E114" s="30" t="n">
        <v>2</v>
      </c>
      <c r="F114" s="29" t="s">
        <v>24</v>
      </c>
      <c r="G114" s="30" t="n">
        <v>1</v>
      </c>
      <c r="H114" s="27" t="n">
        <v>0</v>
      </c>
      <c r="I114" s="27" t="n">
        <v>3</v>
      </c>
      <c r="J114" s="27" t="n">
        <v>0</v>
      </c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1" t="n">
        <v>23</v>
      </c>
      <c r="B116" s="3" t="s">
        <v>212</v>
      </c>
      <c r="C116" s="31" t="n">
        <v>1.74</v>
      </c>
      <c r="D116" s="3" t="s">
        <v>213</v>
      </c>
      <c r="E116" s="31" t="s">
        <v>214</v>
      </c>
      <c r="F116" s="3" t="s">
        <v>215</v>
      </c>
      <c r="G116" s="31" t="n">
        <v>1.66</v>
      </c>
      <c r="H116" s="3"/>
      <c r="I116" s="3"/>
      <c r="J116" s="3"/>
    </row>
    <row r="117" customFormat="false" ht="12.75" hidden="false" customHeight="false" outlineLevel="0" collapsed="false">
      <c r="B117" s="3" t="s">
        <v>216</v>
      </c>
      <c r="C117" s="31" t="n">
        <v>3.45</v>
      </c>
      <c r="D117" s="3" t="s">
        <v>217</v>
      </c>
      <c r="E117" s="31" t="n">
        <v>1.51</v>
      </c>
      <c r="F117" s="3" t="s">
        <v>218</v>
      </c>
      <c r="G117" s="31" t="n">
        <v>1.9</v>
      </c>
      <c r="H117" s="3"/>
      <c r="I117" s="3"/>
      <c r="J117" s="3"/>
    </row>
    <row r="118" customFormat="false" ht="12.75" hidden="false" customHeight="false" outlineLevel="0" collapsed="false">
      <c r="B118" s="3" t="s">
        <v>219</v>
      </c>
      <c r="C118" s="31" t="n">
        <v>3.45</v>
      </c>
      <c r="D118" s="3" t="s">
        <v>220</v>
      </c>
      <c r="E118" s="31" t="n">
        <v>1.34</v>
      </c>
      <c r="F118" s="3" t="s">
        <v>221</v>
      </c>
      <c r="G118" s="31" t="n">
        <v>3.75</v>
      </c>
      <c r="H118" s="3"/>
      <c r="I118" s="3"/>
      <c r="J118" s="3"/>
    </row>
    <row r="119" customFormat="false" ht="12.75" hidden="false" customHeight="false" outlineLevel="0" collapsed="false">
      <c r="B119" s="29" t="s">
        <v>24</v>
      </c>
      <c r="C119" s="30" t="n">
        <v>1</v>
      </c>
      <c r="D119" s="29" t="s">
        <v>24</v>
      </c>
      <c r="E119" s="30" t="n">
        <v>1</v>
      </c>
      <c r="F119" s="29" t="s">
        <v>24</v>
      </c>
      <c r="G119" s="30" t="n">
        <v>2</v>
      </c>
      <c r="H119" s="27" t="n">
        <v>0</v>
      </c>
      <c r="I119" s="27" t="n">
        <v>4</v>
      </c>
      <c r="J119" s="27" t="n">
        <v>0</v>
      </c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1" t="n">
        <v>24</v>
      </c>
      <c r="B121" s="3" t="s">
        <v>222</v>
      </c>
      <c r="C121" s="31" t="n">
        <v>2.2</v>
      </c>
      <c r="D121" s="3" t="s">
        <v>223</v>
      </c>
      <c r="E121" s="31" t="n">
        <v>1.42</v>
      </c>
      <c r="F121" s="3" t="s">
        <v>224</v>
      </c>
      <c r="G121" s="31" t="n">
        <v>1.71</v>
      </c>
      <c r="H121" s="3"/>
      <c r="I121" s="3"/>
      <c r="J121" s="3"/>
    </row>
    <row r="122" customFormat="false" ht="12.75" hidden="false" customHeight="false" outlineLevel="0" collapsed="false">
      <c r="B122" s="3" t="s">
        <v>225</v>
      </c>
      <c r="C122" s="31" t="n">
        <v>4.8</v>
      </c>
      <c r="D122" s="3" t="s">
        <v>226</v>
      </c>
      <c r="E122" s="31" t="n">
        <v>2.1</v>
      </c>
      <c r="F122" s="3" t="s">
        <v>227</v>
      </c>
      <c r="G122" s="31" t="n">
        <v>1.95</v>
      </c>
      <c r="H122" s="3"/>
      <c r="I122" s="3"/>
      <c r="J122" s="3"/>
    </row>
    <row r="123" customFormat="false" ht="12.75" hidden="false" customHeight="false" outlineLevel="0" collapsed="false">
      <c r="B123" s="3" t="s">
        <v>228</v>
      </c>
      <c r="C123" s="31" t="n">
        <v>1.4</v>
      </c>
      <c r="D123" s="3" t="s">
        <v>229</v>
      </c>
      <c r="E123" s="31" t="n">
        <v>1.46</v>
      </c>
      <c r="F123" s="3" t="s">
        <v>230</v>
      </c>
      <c r="G123" s="31" t="n">
        <v>1.86</v>
      </c>
      <c r="H123" s="3"/>
      <c r="I123" s="3"/>
      <c r="J123" s="3"/>
    </row>
    <row r="124" customFormat="false" ht="12.75" hidden="false" customHeight="false" outlineLevel="0" collapsed="false">
      <c r="B124" s="29" t="s">
        <v>24</v>
      </c>
      <c r="C124" s="30" t="n">
        <v>0</v>
      </c>
      <c r="D124" s="29" t="s">
        <v>24</v>
      </c>
      <c r="E124" s="30" t="n">
        <v>0</v>
      </c>
      <c r="F124" s="29" t="s">
        <v>24</v>
      </c>
      <c r="G124" s="30" t="n">
        <v>1</v>
      </c>
      <c r="H124" s="27" t="n">
        <v>0</v>
      </c>
      <c r="I124" s="27" t="n">
        <v>1</v>
      </c>
      <c r="J124" s="27" t="n">
        <v>0</v>
      </c>
    </row>
    <row r="126" customFormat="false" ht="12.75" hidden="false" customHeight="false" outlineLevel="0" collapsed="false">
      <c r="A126" s="1" t="n">
        <v>25</v>
      </c>
      <c r="B126" s="24" t="s">
        <v>231</v>
      </c>
      <c r="C126" s="28" t="n">
        <v>3.3</v>
      </c>
      <c r="D126" s="24" t="s">
        <v>232</v>
      </c>
      <c r="E126" s="28" t="s">
        <v>233</v>
      </c>
      <c r="F126" s="24" t="s">
        <v>234</v>
      </c>
      <c r="G126" s="28" t="n">
        <v>3.25</v>
      </c>
    </row>
    <row r="127" customFormat="false" ht="12.75" hidden="false" customHeight="false" outlineLevel="0" collapsed="false">
      <c r="B127" s="24" t="s">
        <v>235</v>
      </c>
      <c r="C127" s="28" t="n">
        <v>3.35</v>
      </c>
      <c r="D127" s="24" t="s">
        <v>236</v>
      </c>
      <c r="E127" s="28" t="n">
        <v>3.35</v>
      </c>
      <c r="F127" s="24" t="s">
        <v>237</v>
      </c>
      <c r="G127" s="28" t="n">
        <v>1.62</v>
      </c>
    </row>
    <row r="128" customFormat="false" ht="12.75" hidden="false" customHeight="false" outlineLevel="0" collapsed="false">
      <c r="B128" s="24" t="s">
        <v>238</v>
      </c>
      <c r="C128" s="28" t="n">
        <v>1.8</v>
      </c>
      <c r="D128" s="24" t="s">
        <v>239</v>
      </c>
      <c r="E128" s="28" t="n">
        <v>2.6</v>
      </c>
      <c r="F128" s="24" t="s">
        <v>240</v>
      </c>
      <c r="G128" s="28" t="n">
        <v>1.8</v>
      </c>
    </row>
    <row r="129" customFormat="false" ht="12.75" hidden="false" customHeight="false" outlineLevel="0" collapsed="false">
      <c r="B129" s="29" t="s">
        <v>24</v>
      </c>
      <c r="C129" s="30" t="n">
        <v>1</v>
      </c>
      <c r="D129" s="29" t="s">
        <v>24</v>
      </c>
      <c r="E129" s="30" t="n">
        <v>1</v>
      </c>
      <c r="F129" s="29" t="s">
        <v>24</v>
      </c>
      <c r="G129" s="30" t="n">
        <v>2</v>
      </c>
      <c r="H129" s="27" t="n">
        <v>0</v>
      </c>
      <c r="I129" s="27" t="n">
        <v>4</v>
      </c>
      <c r="J129" s="27" t="n">
        <v>0</v>
      </c>
    </row>
    <row r="131" customFormat="false" ht="12.75" hidden="false" customHeight="false" outlineLevel="0" collapsed="false">
      <c r="A131" s="32" t="n">
        <v>26</v>
      </c>
      <c r="B131" s="24" t="s">
        <v>241</v>
      </c>
      <c r="C131" s="28" t="n">
        <v>1.83</v>
      </c>
      <c r="D131" s="24" t="s">
        <v>242</v>
      </c>
      <c r="E131" s="28" t="n">
        <v>1.4</v>
      </c>
      <c r="F131" s="24" t="s">
        <v>243</v>
      </c>
      <c r="G131" s="28" t="n">
        <v>1.52</v>
      </c>
      <c r="H131" s="24"/>
      <c r="I131" s="24"/>
      <c r="J131" s="24"/>
    </row>
    <row r="132" customFormat="false" ht="12.75" hidden="false" customHeight="false" outlineLevel="0" collapsed="false">
      <c r="A132" s="32"/>
      <c r="B132" s="24" t="s">
        <v>244</v>
      </c>
      <c r="C132" s="28" t="n">
        <v>1.9</v>
      </c>
      <c r="D132" s="24" t="s">
        <v>245</v>
      </c>
      <c r="E132" s="28" t="n">
        <v>1.47</v>
      </c>
      <c r="F132" s="24" t="s">
        <v>246</v>
      </c>
      <c r="G132" s="28" t="n">
        <v>1.74</v>
      </c>
      <c r="H132" s="24"/>
      <c r="I132" s="24"/>
      <c r="J132" s="24"/>
    </row>
    <row r="133" customFormat="false" ht="12.75" hidden="false" customHeight="false" outlineLevel="0" collapsed="false">
      <c r="A133" s="32"/>
      <c r="B133" s="24" t="s">
        <v>247</v>
      </c>
      <c r="C133" s="28" t="n">
        <v>1.86</v>
      </c>
      <c r="D133" s="24" t="s">
        <v>248</v>
      </c>
      <c r="E133" s="28" t="n">
        <v>1.86</v>
      </c>
      <c r="F133" s="24" t="s">
        <v>249</v>
      </c>
      <c r="G133" s="28" t="n">
        <v>1.86</v>
      </c>
      <c r="H133" s="24"/>
      <c r="I133" s="24"/>
      <c r="J133" s="24"/>
    </row>
    <row r="134" customFormat="false" ht="12.75" hidden="false" customHeight="false" outlineLevel="0" collapsed="false">
      <c r="A134" s="32"/>
      <c r="B134" s="29" t="s">
        <v>24</v>
      </c>
      <c r="C134" s="30" t="n">
        <v>0</v>
      </c>
      <c r="D134" s="29" t="s">
        <v>24</v>
      </c>
      <c r="E134" s="30" t="n">
        <v>3</v>
      </c>
      <c r="F134" s="29" t="s">
        <v>24</v>
      </c>
      <c r="G134" s="30" t="n">
        <v>2</v>
      </c>
      <c r="H134" s="27" t="n">
        <v>1</v>
      </c>
      <c r="I134" s="27" t="n">
        <v>5</v>
      </c>
      <c r="J134" s="27" t="n">
        <v>382</v>
      </c>
    </row>
    <row r="136" customFormat="false" ht="12.75" hidden="false" customHeight="false" outlineLevel="0" collapsed="false">
      <c r="A136" s="1" t="n">
        <v>27</v>
      </c>
      <c r="B136" s="24" t="s">
        <v>250</v>
      </c>
      <c r="C136" s="28" t="n">
        <v>1.62</v>
      </c>
      <c r="D136" s="24" t="s">
        <v>251</v>
      </c>
      <c r="E136" s="28" t="n">
        <v>2</v>
      </c>
      <c r="F136" s="24" t="s">
        <v>252</v>
      </c>
      <c r="G136" s="28" t="n">
        <v>1.39</v>
      </c>
    </row>
    <row r="137" customFormat="false" ht="12.75" hidden="false" customHeight="false" outlineLevel="0" collapsed="false">
      <c r="B137" s="24" t="s">
        <v>253</v>
      </c>
      <c r="C137" s="28" t="n">
        <v>3.55</v>
      </c>
      <c r="D137" s="24" t="s">
        <v>254</v>
      </c>
      <c r="E137" s="28" t="n">
        <v>1.25</v>
      </c>
      <c r="F137" s="24" t="s">
        <v>255</v>
      </c>
      <c r="G137" s="28" t="n">
        <v>2.6</v>
      </c>
    </row>
    <row r="138" customFormat="false" ht="12.75" hidden="false" customHeight="false" outlineLevel="0" collapsed="false">
      <c r="B138" s="24" t="s">
        <v>256</v>
      </c>
      <c r="C138" s="28" t="n">
        <v>1.42</v>
      </c>
      <c r="D138" s="24" t="s">
        <v>257</v>
      </c>
      <c r="E138" s="28" t="n">
        <v>2.2</v>
      </c>
      <c r="F138" s="24" t="s">
        <v>258</v>
      </c>
      <c r="G138" s="28" t="n">
        <v>3.35</v>
      </c>
    </row>
    <row r="139" customFormat="false" ht="12.75" hidden="false" customHeight="false" outlineLevel="0" collapsed="false">
      <c r="B139" s="29" t="s">
        <v>24</v>
      </c>
      <c r="C139" s="30" t="n">
        <v>3</v>
      </c>
      <c r="D139" s="29" t="s">
        <v>24</v>
      </c>
      <c r="E139" s="30" t="n">
        <v>3</v>
      </c>
      <c r="F139" s="29" t="s">
        <v>24</v>
      </c>
      <c r="G139" s="30" t="n">
        <v>2</v>
      </c>
      <c r="H139" s="27" t="n">
        <v>2</v>
      </c>
      <c r="I139" s="27" t="n">
        <v>8</v>
      </c>
      <c r="J139" s="27" t="n">
        <v>1320</v>
      </c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A141" s="1" t="n">
        <v>28</v>
      </c>
      <c r="B141" s="24" t="s">
        <v>259</v>
      </c>
      <c r="C141" s="28" t="n">
        <v>2.15</v>
      </c>
      <c r="D141" s="24" t="s">
        <v>260</v>
      </c>
      <c r="E141" s="28" t="n">
        <v>1.95</v>
      </c>
      <c r="F141" s="24" t="s">
        <v>261</v>
      </c>
      <c r="G141" s="28" t="n">
        <v>2.25</v>
      </c>
    </row>
    <row r="142" customFormat="false" ht="12.75" hidden="false" customHeight="false" outlineLevel="0" collapsed="false">
      <c r="B142" s="24" t="s">
        <v>262</v>
      </c>
      <c r="C142" s="28" t="n">
        <v>2.65</v>
      </c>
      <c r="D142" s="24" t="s">
        <v>263</v>
      </c>
      <c r="E142" s="28" t="n">
        <v>1.28</v>
      </c>
      <c r="F142" s="24" t="s">
        <v>264</v>
      </c>
      <c r="G142" s="28" t="n">
        <v>2.45</v>
      </c>
    </row>
    <row r="143" customFormat="false" ht="12.75" hidden="false" customHeight="false" outlineLevel="0" collapsed="false">
      <c r="B143" s="24" t="s">
        <v>265</v>
      </c>
      <c r="C143" s="28" t="n">
        <v>1.66</v>
      </c>
      <c r="D143" s="24" t="s">
        <v>266</v>
      </c>
      <c r="E143" s="28" t="n">
        <v>1.4</v>
      </c>
      <c r="F143" s="24" t="s">
        <v>267</v>
      </c>
      <c r="G143" s="28" t="n">
        <v>1.55</v>
      </c>
    </row>
    <row r="144" customFormat="false" ht="12.75" hidden="false" customHeight="false" outlineLevel="0" collapsed="false">
      <c r="B144" s="29" t="s">
        <v>24</v>
      </c>
      <c r="C144" s="30" t="n">
        <v>3</v>
      </c>
      <c r="D144" s="29" t="s">
        <v>24</v>
      </c>
      <c r="E144" s="30" t="n">
        <v>1</v>
      </c>
      <c r="F144" s="29" t="s">
        <v>24</v>
      </c>
      <c r="G144" s="30" t="n">
        <v>2</v>
      </c>
      <c r="H144" s="27" t="n">
        <v>1</v>
      </c>
      <c r="I144" s="27" t="n">
        <v>6</v>
      </c>
      <c r="J144" s="27" t="n">
        <v>945</v>
      </c>
    </row>
    <row r="146" customFormat="false" ht="12.75" hidden="false" customHeight="false" outlineLevel="0" collapsed="false">
      <c r="A146" s="1" t="n">
        <v>29</v>
      </c>
      <c r="B146" s="24" t="s">
        <v>268</v>
      </c>
      <c r="C146" s="28" t="n">
        <v>1.44</v>
      </c>
      <c r="D146" s="24" t="s">
        <v>269</v>
      </c>
      <c r="E146" s="28" t="n">
        <v>3.55</v>
      </c>
      <c r="F146" s="24" t="s">
        <v>270</v>
      </c>
      <c r="G146" s="28" t="n">
        <v>2</v>
      </c>
    </row>
    <row r="147" customFormat="false" ht="12.75" hidden="false" customHeight="false" outlineLevel="0" collapsed="false">
      <c r="B147" s="24" t="s">
        <v>271</v>
      </c>
      <c r="C147" s="28" t="n">
        <v>1.9</v>
      </c>
      <c r="D147" s="24" t="s">
        <v>180</v>
      </c>
      <c r="E147" s="28" t="n">
        <v>1.42</v>
      </c>
      <c r="F147" s="24" t="s">
        <v>272</v>
      </c>
      <c r="G147" s="28" t="n">
        <v>1.76</v>
      </c>
    </row>
    <row r="148" customFormat="false" ht="12.75" hidden="false" customHeight="false" outlineLevel="0" collapsed="false">
      <c r="B148" s="24" t="s">
        <v>273</v>
      </c>
      <c r="C148" s="28" t="n">
        <v>2.5</v>
      </c>
      <c r="D148" s="24" t="s">
        <v>274</v>
      </c>
      <c r="E148" s="28" t="n">
        <v>2</v>
      </c>
      <c r="F148" s="24" t="s">
        <v>275</v>
      </c>
      <c r="G148" s="28" t="n">
        <v>3.65</v>
      </c>
    </row>
    <row r="149" customFormat="false" ht="12.75" hidden="false" customHeight="false" outlineLevel="0" collapsed="false">
      <c r="B149" s="29" t="s">
        <v>24</v>
      </c>
      <c r="C149" s="30" t="n">
        <v>0</v>
      </c>
      <c r="D149" s="29" t="s">
        <v>24</v>
      </c>
      <c r="E149" s="30" t="n">
        <v>1</v>
      </c>
      <c r="F149" s="29" t="s">
        <v>24</v>
      </c>
      <c r="G149" s="30" t="n">
        <v>1</v>
      </c>
      <c r="H149" s="27" t="n">
        <v>0</v>
      </c>
      <c r="I149" s="27" t="n">
        <v>2</v>
      </c>
      <c r="J149" s="27" t="n">
        <v>0</v>
      </c>
    </row>
    <row r="151" customFormat="false" ht="12.75" hidden="false" customHeight="false" outlineLevel="0" collapsed="false">
      <c r="A151" s="1" t="n">
        <v>30</v>
      </c>
      <c r="B151" s="24" t="s">
        <v>276</v>
      </c>
      <c r="C151" s="28" t="n">
        <v>3.4</v>
      </c>
      <c r="D151" s="24" t="s">
        <v>277</v>
      </c>
      <c r="E151" s="28" t="n">
        <v>2.4</v>
      </c>
      <c r="F151" s="24" t="s">
        <v>278</v>
      </c>
      <c r="G151" s="28" t="n">
        <v>1.74</v>
      </c>
    </row>
    <row r="152" customFormat="false" ht="12.75" hidden="false" customHeight="false" outlineLevel="0" collapsed="false">
      <c r="B152" s="24" t="s">
        <v>279</v>
      </c>
      <c r="C152" s="28" t="n">
        <v>1.71</v>
      </c>
      <c r="D152" s="24" t="s">
        <v>280</v>
      </c>
      <c r="E152" s="28" t="n">
        <v>1.83</v>
      </c>
      <c r="F152" s="24" t="s">
        <v>281</v>
      </c>
      <c r="G152" s="28" t="n">
        <v>2</v>
      </c>
    </row>
    <row r="153" customFormat="false" ht="12.75" hidden="false" customHeight="false" outlineLevel="0" collapsed="false">
      <c r="B153" s="24" t="s">
        <v>282</v>
      </c>
      <c r="C153" s="28" t="n">
        <v>1.86</v>
      </c>
      <c r="D153" s="24" t="s">
        <v>283</v>
      </c>
      <c r="E153" s="28" t="n">
        <v>1.54</v>
      </c>
      <c r="F153" s="24" t="s">
        <v>284</v>
      </c>
      <c r="G153" s="28" t="n">
        <v>1.8</v>
      </c>
    </row>
    <row r="154" customFormat="false" ht="12.75" hidden="false" customHeight="false" outlineLevel="0" collapsed="false">
      <c r="B154" s="29" t="s">
        <v>24</v>
      </c>
      <c r="C154" s="30" t="n">
        <v>2</v>
      </c>
      <c r="D154" s="29" t="s">
        <v>24</v>
      </c>
      <c r="E154" s="30" t="n">
        <v>2</v>
      </c>
      <c r="F154" s="29" t="s">
        <v>24</v>
      </c>
      <c r="G154" s="30" t="n">
        <v>2</v>
      </c>
      <c r="H154" s="27" t="n">
        <v>0</v>
      </c>
      <c r="I154" s="27" t="n">
        <v>6</v>
      </c>
      <c r="J154" s="27" t="n">
        <v>0</v>
      </c>
    </row>
    <row r="156" customFormat="false" ht="12.75" hidden="false" customHeight="false" outlineLevel="0" collapsed="false">
      <c r="A156" s="1" t="n">
        <v>31</v>
      </c>
      <c r="B156" s="24" t="s">
        <v>285</v>
      </c>
      <c r="C156" s="28" t="n">
        <v>1.42</v>
      </c>
      <c r="D156" s="24" t="s">
        <v>286</v>
      </c>
      <c r="E156" s="28" t="n">
        <v>1.9</v>
      </c>
      <c r="F156" s="24" t="s">
        <v>287</v>
      </c>
      <c r="G156" s="28" t="n">
        <v>1.7</v>
      </c>
    </row>
    <row r="157" customFormat="false" ht="12.75" hidden="false" customHeight="false" outlineLevel="0" collapsed="false">
      <c r="B157" s="24" t="s">
        <v>288</v>
      </c>
      <c r="C157" s="28" t="n">
        <v>1.73</v>
      </c>
      <c r="D157" s="24" t="s">
        <v>289</v>
      </c>
      <c r="E157" s="28" t="n">
        <v>1.46</v>
      </c>
      <c r="F157" s="24" t="s">
        <v>290</v>
      </c>
      <c r="G157" s="28" t="n">
        <v>1.65</v>
      </c>
    </row>
    <row r="158" customFormat="false" ht="12.75" hidden="false" customHeight="false" outlineLevel="0" collapsed="false">
      <c r="B158" s="24" t="s">
        <v>291</v>
      </c>
      <c r="C158" s="28" t="n">
        <v>3</v>
      </c>
      <c r="D158" s="24" t="s">
        <v>292</v>
      </c>
      <c r="E158" s="28" t="n">
        <v>1.46</v>
      </c>
      <c r="F158" s="24" t="s">
        <v>293</v>
      </c>
      <c r="G158" s="28" t="n">
        <v>3.4</v>
      </c>
    </row>
    <row r="159" customFormat="false" ht="12.75" hidden="false" customHeight="false" outlineLevel="0" collapsed="false">
      <c r="B159" s="29" t="s">
        <v>24</v>
      </c>
      <c r="C159" s="30" t="n">
        <v>2</v>
      </c>
      <c r="D159" s="29" t="s">
        <v>24</v>
      </c>
      <c r="E159" s="30" t="n">
        <v>2</v>
      </c>
      <c r="F159" s="29" t="s">
        <v>24</v>
      </c>
      <c r="G159" s="30" t="n">
        <v>2</v>
      </c>
      <c r="H159" s="27" t="n">
        <v>0</v>
      </c>
      <c r="I159" s="27" t="n">
        <v>6</v>
      </c>
      <c r="J159" s="27" t="n">
        <v>0</v>
      </c>
    </row>
    <row r="161" customFormat="false" ht="12.75" hidden="false" customHeight="false" outlineLevel="0" collapsed="false">
      <c r="A161" s="1" t="n">
        <v>32</v>
      </c>
      <c r="B161" s="24" t="s">
        <v>294</v>
      </c>
      <c r="C161" s="28" t="n">
        <v>2.1</v>
      </c>
      <c r="D161" s="24" t="s">
        <v>295</v>
      </c>
      <c r="E161" s="28" t="n">
        <v>3.25</v>
      </c>
      <c r="F161" s="24" t="s">
        <v>296</v>
      </c>
      <c r="G161" s="28" t="n">
        <v>1.28</v>
      </c>
    </row>
    <row r="162" customFormat="false" ht="12.75" hidden="false" customHeight="false" outlineLevel="0" collapsed="false">
      <c r="B162" s="24" t="s">
        <v>297</v>
      </c>
      <c r="C162" s="28" t="n">
        <v>3.9</v>
      </c>
      <c r="D162" s="24" t="s">
        <v>298</v>
      </c>
      <c r="E162" s="28" t="n">
        <v>3.15</v>
      </c>
      <c r="F162" s="24" t="s">
        <v>299</v>
      </c>
      <c r="G162" s="28" t="n">
        <v>1.78</v>
      </c>
    </row>
    <row r="163" customFormat="false" ht="12.75" hidden="false" customHeight="false" outlineLevel="0" collapsed="false">
      <c r="B163" s="24" t="s">
        <v>300</v>
      </c>
      <c r="C163" s="28" t="n">
        <v>3.2</v>
      </c>
      <c r="D163" s="24" t="s">
        <v>301</v>
      </c>
      <c r="E163" s="28" t="n">
        <v>1.2</v>
      </c>
      <c r="F163" s="24" t="s">
        <v>302</v>
      </c>
      <c r="G163" s="28" t="n">
        <v>2.1</v>
      </c>
    </row>
    <row r="164" customFormat="false" ht="12.75" hidden="false" customHeight="false" outlineLevel="0" collapsed="false">
      <c r="B164" s="29" t="s">
        <v>24</v>
      </c>
      <c r="C164" s="30" t="n">
        <v>1</v>
      </c>
      <c r="D164" s="29" t="s">
        <v>24</v>
      </c>
      <c r="E164" s="30" t="n">
        <v>2</v>
      </c>
      <c r="F164" s="29" t="s">
        <v>24</v>
      </c>
      <c r="G164" s="30" t="n">
        <v>2</v>
      </c>
      <c r="H164" s="27" t="n">
        <v>0</v>
      </c>
      <c r="I164" s="27" t="n">
        <v>5</v>
      </c>
      <c r="J164" s="27" t="n">
        <v>0</v>
      </c>
    </row>
    <row r="166" customFormat="false" ht="12.75" hidden="false" customHeight="false" outlineLevel="0" collapsed="false">
      <c r="A166" s="1" t="n">
        <v>33</v>
      </c>
      <c r="B166" s="3" t="s">
        <v>303</v>
      </c>
      <c r="C166" s="31" t="n">
        <v>1.8</v>
      </c>
      <c r="D166" s="3" t="s">
        <v>304</v>
      </c>
      <c r="E166" s="31" t="n">
        <v>1.34</v>
      </c>
      <c r="F166" s="3" t="s">
        <v>305</v>
      </c>
      <c r="G166" s="31" t="n">
        <v>3.85</v>
      </c>
    </row>
    <row r="167" customFormat="false" ht="12.75" hidden="false" customHeight="false" outlineLevel="0" collapsed="false">
      <c r="B167" s="3" t="s">
        <v>306</v>
      </c>
      <c r="C167" s="31" t="n">
        <v>1.65</v>
      </c>
      <c r="D167" s="3" t="s">
        <v>307</v>
      </c>
      <c r="E167" s="31" t="n">
        <v>2</v>
      </c>
    </row>
    <row r="168" customFormat="false" ht="12.75" hidden="false" customHeight="false" outlineLevel="0" collapsed="false">
      <c r="B168" s="3" t="s">
        <v>308</v>
      </c>
      <c r="C168" s="31" t="n">
        <v>2.1</v>
      </c>
      <c r="D168" s="3" t="s">
        <v>309</v>
      </c>
      <c r="E168" s="31" t="n">
        <v>1.8</v>
      </c>
    </row>
    <row r="169" customFormat="false" ht="12.75" hidden="false" customHeight="false" outlineLevel="0" collapsed="false">
      <c r="B169" s="29" t="s">
        <v>24</v>
      </c>
      <c r="C169" s="30" t="n">
        <v>1</v>
      </c>
      <c r="D169" s="29" t="s">
        <v>24</v>
      </c>
      <c r="E169" s="30" t="n">
        <v>0</v>
      </c>
      <c r="F169" s="29" t="s">
        <v>24</v>
      </c>
      <c r="G169" s="30" t="n">
        <v>0</v>
      </c>
      <c r="H169" s="27" t="n">
        <v>0</v>
      </c>
      <c r="I169" s="27" t="n">
        <v>1</v>
      </c>
      <c r="J169" s="27" t="n">
        <v>0</v>
      </c>
    </row>
    <row r="171" customFormat="false" ht="12.75" hidden="false" customHeight="false" outlineLevel="0" collapsed="false">
      <c r="A171" s="1" t="n">
        <v>34</v>
      </c>
      <c r="B171" s="24" t="s">
        <v>310</v>
      </c>
      <c r="C171" s="28" t="n">
        <v>3.85</v>
      </c>
      <c r="D171" s="24" t="s">
        <v>311</v>
      </c>
      <c r="E171" s="28" t="n">
        <v>1.36</v>
      </c>
      <c r="F171" s="24" t="s">
        <v>312</v>
      </c>
      <c r="G171" s="28" t="n">
        <v>1.7</v>
      </c>
    </row>
    <row r="172" customFormat="false" ht="12.75" hidden="false" customHeight="false" outlineLevel="0" collapsed="false">
      <c r="B172" s="24" t="s">
        <v>313</v>
      </c>
      <c r="C172" s="28" t="n">
        <v>1.3</v>
      </c>
      <c r="D172" s="24" t="s">
        <v>314</v>
      </c>
      <c r="E172" s="28" t="n">
        <v>1.7</v>
      </c>
      <c r="F172" s="24" t="s">
        <v>315</v>
      </c>
      <c r="G172" s="28" t="n">
        <v>1.4</v>
      </c>
    </row>
    <row r="173" customFormat="false" ht="12.75" hidden="false" customHeight="false" outlineLevel="0" collapsed="false">
      <c r="B173" s="24" t="s">
        <v>316</v>
      </c>
      <c r="C173" s="28" t="n">
        <v>1.72</v>
      </c>
      <c r="D173" s="24" t="s">
        <v>317</v>
      </c>
      <c r="E173" s="28" t="n">
        <v>3.55</v>
      </c>
      <c r="F173" s="24" t="s">
        <v>318</v>
      </c>
      <c r="G173" s="28" t="s">
        <v>319</v>
      </c>
    </row>
    <row r="174" customFormat="false" ht="12.75" hidden="false" customHeight="false" outlineLevel="0" collapsed="false">
      <c r="B174" s="29" t="s">
        <v>24</v>
      </c>
      <c r="C174" s="30" t="n">
        <v>1</v>
      </c>
      <c r="D174" s="29" t="s">
        <v>24</v>
      </c>
      <c r="E174" s="30" t="n">
        <v>2</v>
      </c>
      <c r="F174" s="29" t="s">
        <v>24</v>
      </c>
      <c r="G174" s="30" t="n">
        <v>2</v>
      </c>
      <c r="H174" s="27" t="n">
        <v>0</v>
      </c>
      <c r="I174" s="27" t="n">
        <v>4</v>
      </c>
      <c r="J174" s="27" t="n">
        <v>0</v>
      </c>
    </row>
    <row r="176" customFormat="false" ht="12.75" hidden="false" customHeight="false" outlineLevel="0" collapsed="false">
      <c r="A176" s="1" t="n">
        <v>35</v>
      </c>
      <c r="B176" s="24" t="s">
        <v>320</v>
      </c>
      <c r="C176" s="28" t="n">
        <v>1.67</v>
      </c>
      <c r="D176" s="24" t="s">
        <v>321</v>
      </c>
      <c r="E176" s="28" t="n">
        <v>1.28</v>
      </c>
      <c r="F176" s="24" t="s">
        <v>322</v>
      </c>
      <c r="G176" s="28" t="n">
        <v>1.7</v>
      </c>
    </row>
    <row r="177" customFormat="false" ht="12.75" hidden="false" customHeight="false" outlineLevel="0" collapsed="false">
      <c r="B177" s="24" t="s">
        <v>323</v>
      </c>
      <c r="C177" s="28" t="n">
        <v>2.13</v>
      </c>
      <c r="D177" s="24" t="s">
        <v>324</v>
      </c>
      <c r="E177" s="28" t="n">
        <v>1.57</v>
      </c>
      <c r="F177" s="24" t="s">
        <v>325</v>
      </c>
      <c r="G177" s="28" t="n">
        <v>1.45</v>
      </c>
    </row>
    <row r="178" customFormat="false" ht="12.75" hidden="false" customHeight="false" outlineLevel="0" collapsed="false">
      <c r="B178" s="24" t="s">
        <v>326</v>
      </c>
      <c r="C178" s="28" t="n">
        <v>3.3</v>
      </c>
      <c r="D178" s="24" t="s">
        <v>327</v>
      </c>
      <c r="E178" s="28" t="n">
        <v>1.94</v>
      </c>
      <c r="F178" s="24" t="s">
        <v>328</v>
      </c>
      <c r="G178" s="28" t="n">
        <v>1.85</v>
      </c>
    </row>
    <row r="179" customFormat="false" ht="12.75" hidden="false" customHeight="false" outlineLevel="0" collapsed="false">
      <c r="B179" s="29" t="s">
        <v>24</v>
      </c>
      <c r="C179" s="30" t="n">
        <v>3</v>
      </c>
      <c r="D179" s="29" t="s">
        <v>24</v>
      </c>
      <c r="E179" s="30" t="n">
        <v>3</v>
      </c>
      <c r="F179" s="29" t="s">
        <v>24</v>
      </c>
      <c r="G179" s="30" t="n">
        <v>3</v>
      </c>
      <c r="H179" s="27" t="n">
        <v>3</v>
      </c>
      <c r="I179" s="27" t="n">
        <v>9</v>
      </c>
      <c r="J179" s="27" t="n">
        <v>2018</v>
      </c>
    </row>
    <row r="181" customFormat="false" ht="12.75" hidden="false" customHeight="false" outlineLevel="0" collapsed="false">
      <c r="A181" s="1" t="n">
        <v>36</v>
      </c>
      <c r="B181" s="3" t="s">
        <v>329</v>
      </c>
      <c r="C181" s="31" t="n">
        <v>2.35</v>
      </c>
      <c r="D181" s="3" t="s">
        <v>330</v>
      </c>
      <c r="E181" s="31" t="n">
        <v>1.9</v>
      </c>
      <c r="F181" s="3" t="s">
        <v>331</v>
      </c>
      <c r="G181" s="31" t="n">
        <v>3.2</v>
      </c>
    </row>
    <row r="182" customFormat="false" ht="12.75" hidden="false" customHeight="false" outlineLevel="0" collapsed="false">
      <c r="B182" s="3" t="s">
        <v>332</v>
      </c>
      <c r="C182" s="31" t="n">
        <v>3.35</v>
      </c>
      <c r="D182" s="3" t="s">
        <v>333</v>
      </c>
      <c r="E182" s="31" t="n">
        <v>1.83</v>
      </c>
      <c r="F182" s="3" t="s">
        <v>334</v>
      </c>
      <c r="G182" s="31" t="n">
        <v>1.38</v>
      </c>
    </row>
    <row r="183" customFormat="false" ht="12.75" hidden="false" customHeight="false" outlineLevel="0" collapsed="false">
      <c r="B183" s="24" t="s">
        <v>335</v>
      </c>
      <c r="C183" s="28" t="n">
        <v>2.25</v>
      </c>
      <c r="D183" s="3" t="s">
        <v>336</v>
      </c>
      <c r="E183" s="31" t="n">
        <v>2.8</v>
      </c>
      <c r="F183" s="3" t="s">
        <v>337</v>
      </c>
      <c r="G183" s="31" t="n">
        <v>3.5</v>
      </c>
    </row>
    <row r="184" customFormat="false" ht="12.75" hidden="false" customHeight="false" outlineLevel="0" collapsed="false">
      <c r="B184" s="29" t="s">
        <v>24</v>
      </c>
      <c r="C184" s="30" t="n">
        <v>1</v>
      </c>
      <c r="D184" s="29" t="s">
        <v>24</v>
      </c>
      <c r="E184" s="30" t="n">
        <v>1</v>
      </c>
      <c r="F184" s="29" t="s">
        <v>24</v>
      </c>
      <c r="G184" s="30" t="n">
        <v>1</v>
      </c>
      <c r="H184" s="27" t="n">
        <v>0</v>
      </c>
      <c r="I184" s="27" t="n">
        <v>3</v>
      </c>
      <c r="J184" s="27" t="n">
        <v>0</v>
      </c>
    </row>
    <row r="186" customFormat="false" ht="12.75" hidden="false" customHeight="false" outlineLevel="0" collapsed="false">
      <c r="A186" s="1" t="n">
        <v>37</v>
      </c>
      <c r="B186" s="3" t="s">
        <v>338</v>
      </c>
      <c r="C186" s="31" t="n">
        <v>1.8</v>
      </c>
      <c r="D186" s="3" t="s">
        <v>339</v>
      </c>
      <c r="E186" s="31" t="n">
        <v>1.6</v>
      </c>
      <c r="F186" s="3" t="s">
        <v>340</v>
      </c>
      <c r="G186" s="31" t="n">
        <v>1.35</v>
      </c>
    </row>
    <row r="187" customFormat="false" ht="12.75" hidden="false" customHeight="false" outlineLevel="0" collapsed="false">
      <c r="B187" s="3" t="s">
        <v>341</v>
      </c>
      <c r="C187" s="31" t="n">
        <v>1.36</v>
      </c>
      <c r="D187" s="3" t="s">
        <v>342</v>
      </c>
      <c r="E187" s="31" t="n">
        <v>1.72</v>
      </c>
      <c r="F187" s="3" t="s">
        <v>343</v>
      </c>
      <c r="G187" s="31" t="n">
        <v>2.3</v>
      </c>
    </row>
    <row r="188" customFormat="false" ht="12.75" hidden="false" customHeight="false" outlineLevel="0" collapsed="false">
      <c r="B188" s="3" t="s">
        <v>344</v>
      </c>
      <c r="C188" s="31" t="n">
        <v>3.05</v>
      </c>
      <c r="D188" s="3" t="s">
        <v>345</v>
      </c>
      <c r="E188" s="31" t="n">
        <v>1.47</v>
      </c>
      <c r="F188" s="3" t="s">
        <v>346</v>
      </c>
      <c r="G188" s="31" t="n">
        <v>1.75</v>
      </c>
    </row>
    <row r="189" customFormat="false" ht="12.75" hidden="false" customHeight="false" outlineLevel="0" collapsed="false">
      <c r="B189" s="29" t="s">
        <v>24</v>
      </c>
      <c r="C189" s="30" t="n">
        <v>2</v>
      </c>
      <c r="D189" s="29" t="s">
        <v>24</v>
      </c>
      <c r="E189" s="30" t="n">
        <v>3</v>
      </c>
      <c r="F189" s="29" t="s">
        <v>24</v>
      </c>
      <c r="G189" s="30" t="n">
        <v>1</v>
      </c>
      <c r="H189" s="27" t="n">
        <v>1</v>
      </c>
      <c r="I189" s="27" t="n">
        <v>6</v>
      </c>
      <c r="J189" s="27" t="n">
        <v>404</v>
      </c>
    </row>
    <row r="191" customFormat="false" ht="12.75" hidden="false" customHeight="false" outlineLevel="0" collapsed="false">
      <c r="A191" s="1" t="n">
        <v>38</v>
      </c>
      <c r="B191" s="3" t="s">
        <v>347</v>
      </c>
      <c r="C191" s="31" t="n">
        <v>3.25</v>
      </c>
      <c r="D191" s="3" t="s">
        <v>348</v>
      </c>
      <c r="E191" s="31" t="n">
        <v>1.45</v>
      </c>
      <c r="F191" s="3" t="s">
        <v>349</v>
      </c>
      <c r="G191" s="31" t="n">
        <v>2.05</v>
      </c>
    </row>
    <row r="192" customFormat="false" ht="12.75" hidden="false" customHeight="false" outlineLevel="0" collapsed="false">
      <c r="B192" s="3" t="s">
        <v>350</v>
      </c>
      <c r="C192" s="31" t="n">
        <v>3.3</v>
      </c>
      <c r="D192" s="3" t="s">
        <v>351</v>
      </c>
      <c r="E192" s="31" t="n">
        <v>2.15</v>
      </c>
      <c r="F192" s="3" t="s">
        <v>352</v>
      </c>
      <c r="G192" s="31" t="n">
        <v>1.5</v>
      </c>
    </row>
    <row r="193" customFormat="false" ht="12.75" hidden="false" customHeight="false" outlineLevel="0" collapsed="false">
      <c r="B193" s="3" t="s">
        <v>353</v>
      </c>
      <c r="C193" s="31" t="n">
        <v>3.8</v>
      </c>
      <c r="D193" s="3" t="s">
        <v>354</v>
      </c>
      <c r="E193" s="31" t="n">
        <v>1.78</v>
      </c>
      <c r="F193" s="3" t="s">
        <v>355</v>
      </c>
      <c r="G193" s="31" t="n">
        <v>3.35</v>
      </c>
    </row>
    <row r="194" customFormat="false" ht="12.75" hidden="false" customHeight="false" outlineLevel="0" collapsed="false">
      <c r="B194" s="29" t="s">
        <v>24</v>
      </c>
      <c r="C194" s="30" t="n">
        <v>2</v>
      </c>
      <c r="D194" s="29" t="s">
        <v>24</v>
      </c>
      <c r="E194" s="30" t="n">
        <v>3</v>
      </c>
      <c r="F194" s="29" t="s">
        <v>24</v>
      </c>
      <c r="G194" s="30" t="n">
        <v>1</v>
      </c>
      <c r="H194" s="27" t="n">
        <v>1</v>
      </c>
      <c r="I194" s="27" t="n">
        <v>6</v>
      </c>
      <c r="J194" s="27" t="n">
        <v>554</v>
      </c>
    </row>
    <row r="196" customFormat="false" ht="12.75" hidden="false" customHeight="false" outlineLevel="0" collapsed="false">
      <c r="A196" s="1" t="n">
        <v>39</v>
      </c>
      <c r="B196" s="3" t="s">
        <v>356</v>
      </c>
      <c r="C196" s="31" t="n">
        <v>1.47</v>
      </c>
      <c r="D196" s="3" t="s">
        <v>357</v>
      </c>
      <c r="E196" s="31" t="n">
        <v>2.1</v>
      </c>
      <c r="F196" s="3" t="s">
        <v>358</v>
      </c>
      <c r="G196" s="31" t="n">
        <v>1.52</v>
      </c>
    </row>
    <row r="197" customFormat="false" ht="12.75" hidden="false" customHeight="false" outlineLevel="0" collapsed="false">
      <c r="B197" s="3" t="s">
        <v>359</v>
      </c>
      <c r="C197" s="31" t="n">
        <v>1.65</v>
      </c>
      <c r="D197" s="3" t="s">
        <v>360</v>
      </c>
      <c r="E197" s="31" t="n">
        <v>2.6</v>
      </c>
      <c r="F197" s="3" t="s">
        <v>361</v>
      </c>
      <c r="G197" s="31" t="n">
        <v>1.82</v>
      </c>
    </row>
    <row r="198" customFormat="false" ht="12.75" hidden="false" customHeight="false" outlineLevel="0" collapsed="false">
      <c r="B198" s="3" t="s">
        <v>362</v>
      </c>
      <c r="C198" s="31" t="n">
        <v>1.67</v>
      </c>
      <c r="D198" s="3" t="s">
        <v>363</v>
      </c>
      <c r="E198" s="31" t="n">
        <v>2.2</v>
      </c>
      <c r="F198" s="3" t="s">
        <v>364</v>
      </c>
      <c r="G198" s="31" t="n">
        <v>2.05</v>
      </c>
    </row>
    <row r="199" customFormat="false" ht="12.75" hidden="false" customHeight="false" outlineLevel="0" collapsed="false">
      <c r="B199" s="29" t="s">
        <v>24</v>
      </c>
      <c r="C199" s="30" t="n">
        <v>3</v>
      </c>
      <c r="D199" s="29" t="s">
        <v>24</v>
      </c>
      <c r="E199" s="30" t="n">
        <v>3</v>
      </c>
      <c r="F199" s="29" t="s">
        <v>24</v>
      </c>
      <c r="G199" s="30" t="n">
        <v>0</v>
      </c>
      <c r="H199" s="27" t="n">
        <v>2</v>
      </c>
      <c r="I199" s="27" t="n">
        <v>6</v>
      </c>
      <c r="J199" s="27" t="n">
        <v>1605</v>
      </c>
    </row>
    <row r="200" customFormat="false" ht="12.75" hidden="false" customHeight="false" outlineLevel="0" collapsed="false">
      <c r="C200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</sheetData>
  <hyperlinks>
    <hyperlink ref="C5" r:id="rId1" display="http://record.affiliatelounge.com/_fX1OgvSVur1iUiZDMq7aqGNd7ZgqdRLk/1"/>
    <hyperlink ref="E5" r:id="rId2" display="http://record.affiliatelounge.com/_fX1OgvSVur1iUiZDMq7aqGNd7ZgqdRLk/1"/>
    <hyperlink ref="G5" r:id="rId3" display="http://record.affiliatelounge.com/_fX1OgvSVur1iUiZDMq7aqGNd7ZgqdRLk/1"/>
    <hyperlink ref="C6" r:id="rId4" display="http://record.affiliatelounge.com/_fX1OgvSVur1iUiZDMq7aqGNd7ZgqdRLk/1"/>
    <hyperlink ref="E6" r:id="rId5" display="http://record.affiliatelounge.com/_fX1OgvSVur1iUiZDMq7aqGNd7ZgqdRLk/1"/>
    <hyperlink ref="G6" r:id="rId6" display="http://record.affiliatelounge.com/_fX1OgvSVur1iUiZDMq7aqGNd7ZgqdRLk/1"/>
    <hyperlink ref="C7" r:id="rId7" display="http://record.affiliatelounge.com/_fX1OgvSVur1iUiZDMq7aqGNd7ZgqdRLk/1"/>
    <hyperlink ref="E7" r:id="rId8" display="http://record.affiliatelounge.com/_fX1OgvSVur1iUiZDMq7aqGNd7ZgqdRLk/1"/>
    <hyperlink ref="G7" r:id="rId9" display="http://record.affiliatelounge.com/_fX1OgvSVur1iUiZDMq7aqGNd7ZgqdRLk/1"/>
    <hyperlink ref="C11" r:id="rId10" display="http://record.affiliatelounge.com/_fX1OgvSVur1iUiZDMq7aqGNd7ZgqdRLk/1"/>
    <hyperlink ref="E11" r:id="rId11" display="http://record.affiliatelounge.com/_fX1OgvSVur1iUiZDMq7aqGNd7ZgqdRLk/1"/>
    <hyperlink ref="G11" r:id="rId12" display="http://record.affiliatelounge.com/_fX1OgvSVur1iUiZDMq7aqGNd7ZgqdRLk/1"/>
    <hyperlink ref="C12" r:id="rId13" display="http://record.affiliatelounge.com/_fX1OgvSVur1iUiZDMq7aqGNd7ZgqdRLk/1"/>
    <hyperlink ref="E12" r:id="rId14" display="http://record.affiliatelounge.com/_fX1OgvSVur1iUiZDMq7aqGNd7ZgqdRLk/1"/>
    <hyperlink ref="G12" r:id="rId15" display="http://record.affiliatelounge.com/_fX1OgvSVur1iUiZDMq7aqGNd7ZgqdRLk/1"/>
    <hyperlink ref="C13" r:id="rId16" display="http://record.affiliatelounge.com/_fX1OgvSVur1iUiZDMq7aqGNd7ZgqdRLk/1"/>
    <hyperlink ref="E13" r:id="rId17" display="http://record.affiliatelounge.com/_fX1OgvSVur1iUiZDMq7aqGNd7ZgqdRLk/1"/>
    <hyperlink ref="G13" r:id="rId18" display="http://record.affiliatelounge.com/_fX1OgvSVur1iUiZDMq7aqGNd7ZgqdRLk/1"/>
    <hyperlink ref="C16" r:id="rId19" display="http://record.affiliatelounge.com/_fX1OgvSVur1iUiZDMq7aqGNd7ZgqdRLk/1"/>
    <hyperlink ref="E16" r:id="rId20" display="http://record.affiliatelounge.com/_fX1OgvSVur1iUiZDMq7aqGNd7ZgqdRLk/1"/>
    <hyperlink ref="G16" r:id="rId21" display="http://record.affiliatelounge.com/_fX1OgvSVur1iUiZDMq7aqGNd7ZgqdRLk/1"/>
    <hyperlink ref="C17" r:id="rId22" display="http://record.affiliatelounge.com/_fX1OgvSVur1iUiZDMq7aqGNd7ZgqdRLk/1"/>
    <hyperlink ref="E17" r:id="rId23" display="http://record.affiliatelounge.com/_fX1OgvSVur1iUiZDMq7aqGNd7ZgqdRLk/1"/>
    <hyperlink ref="G17" r:id="rId24" display="http://record.affiliatelounge.com/_fX1OgvSVur1iUiZDMq7aqGNd7ZgqdRLk/1"/>
    <hyperlink ref="E18" r:id="rId25" display="http://record.affiliatelounge.com/_fX1OgvSVur1iUiZDMq7aqGNd7ZgqdRLk/1"/>
    <hyperlink ref="G18" r:id="rId26" display="http://record.affiliatelounge.com/_fX1OgvSVur1iUiZDMq7aqGNd7ZgqdRLk/1"/>
    <hyperlink ref="C21" r:id="rId27" display="http://record.affiliatelounge.com/_fX1OgvSVur1iUiZDMq7aqGNd7ZgqdRLk/1"/>
    <hyperlink ref="E21" r:id="rId28" display="http://record.affiliatelounge.com/_fX1OgvSVur1iUiZDMq7aqGNd7ZgqdRLk/1"/>
    <hyperlink ref="G21" r:id="rId29" display="http://record.affiliatelounge.com/_fX1OgvSVur1iUiZDMq7aqGNd7ZgqdRLk/1"/>
    <hyperlink ref="C22" r:id="rId30" display="http://record.affiliatelounge.com/_fX1OgvSVur1iUiZDMq7aqGNd7ZgqdRLk/1"/>
    <hyperlink ref="E22" r:id="rId31" display="http://record.affiliatelounge.com/_fX1OgvSVur1iUiZDMq7aqGNd7ZgqdRLk/1"/>
    <hyperlink ref="G22" r:id="rId32" display="http://record.affiliatelounge.com/_fX1OgvSVur1iUiZDMq7aqGNd7ZgqdRLk/1"/>
    <hyperlink ref="C23" r:id="rId33" display="http://record.affiliatelounge.com/_fX1OgvSVur1iUiZDMq7aqGNd7ZgqdRLk/1"/>
    <hyperlink ref="E23" r:id="rId34" display="http://record.affiliatelounge.com/_fX1OgvSVur1iUiZDMq7aqGNd7ZgqdRLk/1"/>
    <hyperlink ref="G23" r:id="rId35" display="http://record.affiliatelounge.com/_fX1OgvSVur1iUiZDMq7aqGNd7ZgqdRLk/1"/>
    <hyperlink ref="C26" r:id="rId36" display="http://record.affiliatelounge.com/_fX1OgvSVur1iUiZDMq7aqGNd7ZgqdRLk/1"/>
    <hyperlink ref="E26" r:id="rId37" display="http://record.affiliatelounge.com/_fX1OgvSVur1iUiZDMq7aqGNd7ZgqdRLk/1"/>
    <hyperlink ref="G26" r:id="rId38" display="http://record.affiliatelounge.com/_fX1OgvSVur1iUiZDMq7aqGNd7ZgqdRLk/1"/>
    <hyperlink ref="C27" r:id="rId39" display="http://record.affiliatelounge.com/_fX1OgvSVur1iUiZDMq7aqGNd7ZgqdRLk/1"/>
    <hyperlink ref="E27" r:id="rId40" display="http://record.affiliatelounge.com/_fX1OgvSVur1iUiZDMq7aqGNd7ZgqdRLk/1"/>
    <hyperlink ref="G27" r:id="rId41" display="http://record.affiliatelounge.com/_fX1OgvSVur1iUiZDMq7aqGNd7ZgqdRLk/1"/>
    <hyperlink ref="C28" r:id="rId42" display="http://record.affiliatelounge.com/_fX1OgvSVur1iUiZDMq7aqGNd7ZgqdRLk/1"/>
    <hyperlink ref="E28" r:id="rId43" display="http://record.affiliatelounge.com/_fX1OgvSVur1iUiZDMq7aqGNd7ZgqdRLk/1"/>
    <hyperlink ref="G28" r:id="rId44" display="http://record.affiliatelounge.com/_fX1OgvSVur1iUiZDMq7aqGNd7ZgqdRLk/1"/>
    <hyperlink ref="C31" r:id="rId45" display="http://record.affiliatelounge.com/_fX1OgvSVur1iUiZDMq7aqGNd7ZgqdRLk/1"/>
    <hyperlink ref="E31" r:id="rId46" display="http://record.affiliatelounge.com/_fX1OgvSVur1iUiZDMq7aqGNd7ZgqdRLk/1"/>
    <hyperlink ref="G31" r:id="rId47" display="http://record.affiliatelounge.com/_fX1OgvSVur1iUiZDMq7aqGNd7ZgqdRLk/1"/>
    <hyperlink ref="C32" r:id="rId48" display="http://record.affiliatelounge.com/_fX1OgvSVur1iUiZDMq7aqGNd7ZgqdRLk/1"/>
    <hyperlink ref="E32" r:id="rId49" display="http://record.affiliatelounge.com/_fX1OgvSVur1iUiZDMq7aqGNd7ZgqdRLk/1"/>
    <hyperlink ref="G32" r:id="rId50" display="http://record.affiliatelounge.com/_fX1OgvSVur1iUiZDMq7aqGNd7ZgqdRLk/1"/>
    <hyperlink ref="C33" r:id="rId51" display="http://record.affiliatelounge.com/_fX1OgvSVur1iUiZDMq7aqGNd7ZgqdRLk/1"/>
    <hyperlink ref="E33" r:id="rId52" display="http://record.affiliatelounge.com/_fX1OgvSVur1iUiZDMq7aqGNd7ZgqdRLk/1"/>
    <hyperlink ref="G33" r:id="rId53" display="http://record.affiliatelounge.com/_fX1OgvSVur1iUiZDMq7aqGNd7ZgqdRLk/1"/>
    <hyperlink ref="C36" r:id="rId54" display="http://record.affiliatelounge.com/_fX1OgvSVur1iUiZDMq7aqGNd7ZgqdRLk/1"/>
    <hyperlink ref="E36" r:id="rId55" display="http://record.affiliatelounge.com/_fX1OgvSVur1iUiZDMq7aqGNd7ZgqdRLk/1"/>
    <hyperlink ref="G36" r:id="rId56" display="http://record.affiliatelounge.com/_fX1OgvSVur1iUiZDMq7aqGNd7ZgqdRLk/1"/>
    <hyperlink ref="C37" r:id="rId57" display="http://record.affiliatelounge.com/_fX1OgvSVur1iUiZDMq7aqGNd7ZgqdRLk/1"/>
    <hyperlink ref="E37" r:id="rId58" display="http://record.affiliatelounge.com/_fX1OgvSVur1iUiZDMq7aqGNd7ZgqdRLk/1"/>
    <hyperlink ref="G37" r:id="rId59" display="http://record.affiliatelounge.com/_fX1OgvSVur1iUiZDMq7aqGNd7ZgqdRLk/1"/>
    <hyperlink ref="C38" r:id="rId60" display="http://record.affiliatelounge.com/_fX1OgvSVur1iUiZDMq7aqGNd7ZgqdRLk/1"/>
    <hyperlink ref="E38" r:id="rId61" display="http://record.affiliatelounge.com/_fX1OgvSVur1iUiZDMq7aqGNd7ZgqdRLk/1"/>
    <hyperlink ref="G38" r:id="rId62" display="http://record.affiliatelounge.com/_fX1OgvSVur1iUiZDMq7aqGNd7ZgqdRLk/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Windows XP Mode</cp:lastModifiedBy>
  <dcterms:modified xsi:type="dcterms:W3CDTF">2015-01-01T15:29:37Z</dcterms:modified>
  <cp:revision>0</cp:revision>
  <dc:subject/>
  <dc:title/>
</cp:coreProperties>
</file>