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P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84">
  <si>
    <t xml:space="preserve">tripler tot.</t>
  </si>
  <si>
    <t xml:space="preserve">Riktige tripler</t>
  </si>
  <si>
    <t xml:space="preserve">antall kmp</t>
  </si>
  <si>
    <t xml:space="preserve">Riktige kmp</t>
  </si>
  <si>
    <t xml:space="preserve">Gev.Tot</t>
  </si>
  <si>
    <t xml:space="preserve">Det spilles alltid tre tripler à tre kamper</t>
  </si>
  <si>
    <t xml:space="preserve">Nr.</t>
  </si>
  <si>
    <t xml:space="preserve">Trippel 1</t>
  </si>
  <si>
    <t xml:space="preserve">Odds</t>
  </si>
  <si>
    <t xml:space="preserve">Trippel 2</t>
  </si>
  <si>
    <t xml:space="preserve">Resultat</t>
  </si>
  <si>
    <t xml:space="preserve">Trippel 3</t>
  </si>
  <si>
    <t xml:space="preserve">Rett rekke</t>
  </si>
  <si>
    <t xml:space="preserve">Ant.rett</t>
  </si>
  <si>
    <t xml:space="preserve">Gevinst</t>
  </si>
  <si>
    <t xml:space="preserve">Stoke - Man.Utd U</t>
  </si>
  <si>
    <t xml:space="preserve">N`cast. - Burnley H</t>
  </si>
  <si>
    <t xml:space="preserve">Derby - Leeds H</t>
  </si>
  <si>
    <t xml:space="preserve">Lpool - Leicester H</t>
  </si>
  <si>
    <t xml:space="preserve">QPR - Swansea B</t>
  </si>
  <si>
    <t xml:space="preserve">Ipswich - Charlton H</t>
  </si>
  <si>
    <t xml:space="preserve">W.Ham - WBA H</t>
  </si>
  <si>
    <t xml:space="preserve">A.Villa - C.Palace H</t>
  </si>
  <si>
    <t xml:space="preserve">Wigan - Sheff W H</t>
  </si>
  <si>
    <t xml:space="preserve">Antall rett</t>
  </si>
  <si>
    <t xml:space="preserve">Leic. - N`castle H</t>
  </si>
  <si>
    <t xml:space="preserve">A.Villa - Blackp. H</t>
  </si>
  <si>
    <t xml:space="preserve">A.Madrid - Levante H</t>
  </si>
  <si>
    <t xml:space="preserve">QPR - Sheff.U H</t>
  </si>
  <si>
    <t xml:space="preserve">S`land - Leeds H</t>
  </si>
  <si>
    <t xml:space="preserve">Sevilla - C.Vigo H</t>
  </si>
  <si>
    <t xml:space="preserve">S`hampt - Ipsw. H</t>
  </si>
  <si>
    <t xml:space="preserve">Stoke - Wrexh. H</t>
  </si>
  <si>
    <t xml:space="preserve">Valencia - R.Madr. U</t>
  </si>
  <si>
    <t xml:space="preserve">Burnley - QPR H</t>
  </si>
  <si>
    <t xml:space="preserve">Roma - Lazio. H</t>
  </si>
  <si>
    <t xml:space="preserve">Eibar - Getafe  H</t>
  </si>
  <si>
    <t xml:space="preserve">B`ham - Wigan H</t>
  </si>
  <si>
    <t xml:space="preserve">Sassuolo - Udin. H</t>
  </si>
  <si>
    <t xml:space="preserve">A.Bilbao - Elche H</t>
  </si>
  <si>
    <t xml:space="preserve">Bolton - Leeds H</t>
  </si>
  <si>
    <t xml:space="preserve">Napoli - Juve. U</t>
  </si>
  <si>
    <t xml:space="preserve">Barcel. - A.Madr. H</t>
  </si>
  <si>
    <t xml:space="preserve">Tottenh. -S`land H</t>
  </si>
  <si>
    <t xml:space="preserve">Palermo - Roma U</t>
  </si>
  <si>
    <t xml:space="preserve">Elche - Levante  H</t>
  </si>
  <si>
    <t xml:space="preserve">N`castle - S`ham U</t>
  </si>
  <si>
    <t xml:space="preserve">Milan - Atalanta H</t>
  </si>
  <si>
    <t xml:space="preserve">Sevilla - Malaga H</t>
  </si>
  <si>
    <t xml:space="preserve">Swans - Chelsea U</t>
  </si>
  <si>
    <t xml:space="preserve">Juve. Verona H</t>
  </si>
  <si>
    <t xml:space="preserve">Getafe. - R.Madr. U</t>
  </si>
  <si>
    <t xml:space="preserve">Derby - Chesterf. H</t>
  </si>
  <si>
    <t xml:space="preserve">Lazio - AC Milan H</t>
  </si>
  <si>
    <t xml:space="preserve">R.Socied. - Eibar H</t>
  </si>
  <si>
    <t xml:space="preserve">S`land - Fulham H</t>
  </si>
  <si>
    <t xml:space="preserve">Sampd- Palermo H</t>
  </si>
  <si>
    <t xml:space="preserve">A.Bilbao - Malaga H</t>
  </si>
  <si>
    <t xml:space="preserve">Lpool - Bolton H</t>
  </si>
  <si>
    <t xml:space="preserve">Fiorent. - Roma U</t>
  </si>
  <si>
    <t xml:space="preserve">Valencia - Sevilla H</t>
  </si>
  <si>
    <t xml:space="preserve">Stoke - QPR H</t>
  </si>
  <si>
    <t xml:space="preserve">Cesena - Lazio B</t>
  </si>
  <si>
    <t xml:space="preserve">Eibar - A.Madrid U</t>
  </si>
  <si>
    <t xml:space="preserve">Lpool - W.Ham H</t>
  </si>
  <si>
    <t xml:space="preserve">Chiveo - Napoli B</t>
  </si>
  <si>
    <t xml:space="preserve">Sevilla - Espanyol H</t>
  </si>
  <si>
    <t xml:space="preserve">Chelsea - M.City H</t>
  </si>
  <si>
    <t xml:space="preserve">Palermo - Verona H</t>
  </si>
  <si>
    <t xml:space="preserve">Barcelona - Villar. H</t>
  </si>
  <si>
    <t xml:space="preserve">QPR - S`hampt B</t>
  </si>
  <si>
    <t xml:space="preserve">Napoli - Udinese H</t>
  </si>
  <si>
    <t xml:space="preserve">Villar. - Granada H</t>
  </si>
  <si>
    <t xml:space="preserve">Swans. - S`land H</t>
  </si>
  <si>
    <t xml:space="preserve">Empoli - Cesena H</t>
  </si>
  <si>
    <t xml:space="preserve">A.Madr. - R.Madr.H</t>
  </si>
  <si>
    <t xml:space="preserve">N`castle - Stoke H</t>
  </si>
  <si>
    <t xml:space="preserve">Sampd - Sassu. H</t>
  </si>
  <si>
    <t xml:space="preserve">Espan. - Valencia U</t>
  </si>
  <si>
    <t xml:space="preserve">WBA - W.Ham B</t>
  </si>
  <si>
    <t xml:space="preserve">Sass. - Fiorent. B</t>
  </si>
  <si>
    <t xml:space="preserve">Malaga - Espan. H</t>
  </si>
  <si>
    <t xml:space="preserve">Derby - Reading H</t>
  </si>
  <si>
    <t xml:space="preserve">Milan - Empoli H</t>
  </si>
  <si>
    <t xml:space="preserve">Valenc. - Getafe H</t>
  </si>
  <si>
    <t xml:space="preserve">C.pal - Lpool U</t>
  </si>
  <si>
    <t xml:space="preserve">Torino - Cagl. H</t>
  </si>
  <si>
    <t xml:space="preserve">C.Vigo - A.Madrid B</t>
  </si>
  <si>
    <t xml:space="preserve">W.Ham - Palace H</t>
  </si>
  <si>
    <t xml:space="preserve">Genoa -Parma H</t>
  </si>
  <si>
    <t xml:space="preserve">R.Vallec. - Levante H</t>
  </si>
  <si>
    <t xml:space="preserve">Newc. -A.Villa H</t>
  </si>
  <si>
    <t xml:space="preserve">Sass. - Lazio B</t>
  </si>
  <si>
    <t xml:space="preserve">Malaga - Getafe H</t>
  </si>
  <si>
    <t xml:space="preserve">Stoke - Hull H</t>
  </si>
  <si>
    <t xml:space="preserve">Torino - Napoli U</t>
  </si>
  <si>
    <t xml:space="preserve">Valencia - R.Soc. H</t>
  </si>
  <si>
    <t xml:space="preserve">Motherw. - Kilm. H</t>
  </si>
  <si>
    <t xml:space="preserve">Derby - B`ham H1</t>
  </si>
  <si>
    <t xml:space="preserve">Bradf. - Reading H</t>
  </si>
  <si>
    <t xml:space="preserve">Sampd. - Cagl. H</t>
  </si>
  <si>
    <t xml:space="preserve">Sheff.U - Fleetw. H</t>
  </si>
  <si>
    <t xml:space="preserve">Lpool - Bl.burn H</t>
  </si>
  <si>
    <t xml:space="preserve">Rennes - Metz H</t>
  </si>
  <si>
    <t xml:space="preserve">Huddersf. - Roth. H</t>
  </si>
  <si>
    <t xml:space="preserve">Man.Utd - Arsenal B</t>
  </si>
  <si>
    <t xml:space="preserve">Stoke - C.Palace H</t>
  </si>
  <si>
    <t xml:space="preserve">Milan - Cagliari H</t>
  </si>
  <si>
    <t xml:space="preserve">Feyenoord - PSV U</t>
  </si>
  <si>
    <t xml:space="preserve">S`hampt - Burn. H</t>
  </si>
  <si>
    <t xml:space="preserve">Lazio - Verona H</t>
  </si>
  <si>
    <t xml:space="preserve">Lpool - Man.Utd H</t>
  </si>
  <si>
    <t xml:space="preserve">Tottenh. - Leic. H</t>
  </si>
  <si>
    <t xml:space="preserve">Napoli - Atalanta H</t>
  </si>
  <si>
    <t xml:space="preserve">Barca - R.Madrid H</t>
  </si>
  <si>
    <t xml:space="preserve">Moldova - Sverige B</t>
  </si>
  <si>
    <t xml:space="preserve">Nederl. -. Tyrkia H</t>
  </si>
  <si>
    <t xml:space="preserve">Maked. - Hv.Rus. U</t>
  </si>
  <si>
    <t xml:space="preserve">Tsjek. - Latvia H</t>
  </si>
  <si>
    <t xml:space="preserve">N.Irland - Finland H</t>
  </si>
  <si>
    <t xml:space="preserve">Monten. - Russl. U</t>
  </si>
  <si>
    <t xml:space="preserve">Kroatia - Norge H</t>
  </si>
  <si>
    <t xml:space="preserve">Irland - Polen H</t>
  </si>
  <si>
    <t xml:space="preserve">Bulgaria - Italia U</t>
  </si>
  <si>
    <t xml:space="preserve">Evert. - S`ham U</t>
  </si>
  <si>
    <t xml:space="preserve">Cagl. - Lazio B</t>
  </si>
  <si>
    <t xml:space="preserve">RBK - Aafk H</t>
  </si>
  <si>
    <t xml:space="preserve">Swans. - Hull H</t>
  </si>
  <si>
    <t xml:space="preserve">Juve. - Empoli H</t>
  </si>
  <si>
    <t xml:space="preserve">TIL - Sapsb. H</t>
  </si>
  <si>
    <t xml:space="preserve">WBA - QPR H</t>
  </si>
  <si>
    <t xml:space="preserve">Inter -Parma H</t>
  </si>
  <si>
    <t xml:space="preserve">VIF - Str.gods. H</t>
  </si>
  <si>
    <t xml:space="preserve">S`hampt - Hull H</t>
  </si>
  <si>
    <t xml:space="preserve">Lazio - Empoli H</t>
  </si>
  <si>
    <t xml:space="preserve">Aafk - LSK H</t>
  </si>
  <si>
    <t xml:space="preserve">Tottenh. - A.Villa H</t>
  </si>
  <si>
    <t xml:space="preserve">Torino - Roma B</t>
  </si>
  <si>
    <t xml:space="preserve">Odd - Stabæk H</t>
  </si>
  <si>
    <t xml:space="preserve">S`land - C.Pal U</t>
  </si>
  <si>
    <t xml:space="preserve">Napoli - Fiorent. H</t>
  </si>
  <si>
    <t xml:space="preserve">Viking - Tromsø H</t>
  </si>
  <si>
    <t xml:space="preserve">C.Palace - WBA H</t>
  </si>
  <si>
    <t xml:space="preserve">Roma - Atalanta H</t>
  </si>
  <si>
    <t xml:space="preserve">B.Glimt - Odd B</t>
  </si>
  <si>
    <t xml:space="preserve">Evert. - Burnley H</t>
  </si>
  <si>
    <t xml:space="preserve">Palerm. - Genoa H</t>
  </si>
  <si>
    <t xml:space="preserve">Molde - Aafk H</t>
  </si>
  <si>
    <t xml:space="preserve">Leic. - Swanse H</t>
  </si>
  <si>
    <t xml:space="preserve">Cagl. - Napoli B</t>
  </si>
  <si>
    <t xml:space="preserve">Stab. - Viking U</t>
  </si>
  <si>
    <t xml:space="preserve">Stoke - S`land H</t>
  </si>
  <si>
    <t xml:space="preserve">Genoa - Cesena H</t>
  </si>
  <si>
    <t xml:space="preserve">Odd - Mjønd. H</t>
  </si>
  <si>
    <t xml:space="preserve">N`cast. - Swans B</t>
  </si>
  <si>
    <t xml:space="preserve">Fiorent.  - Cagl. H</t>
  </si>
  <si>
    <t xml:space="preserve">LSK - Stabæk U</t>
  </si>
  <si>
    <t xml:space="preserve">QPR - W.Ham U</t>
  </si>
  <si>
    <t xml:space="preserve">Napoli - Sampd. H</t>
  </si>
  <si>
    <t xml:space="preserve">Sarpsb - Glimt H</t>
  </si>
  <si>
    <t xml:space="preserve">Roma - Genoa H</t>
  </si>
  <si>
    <t xml:space="preserve">Aafk - B.Glimt H</t>
  </si>
  <si>
    <t xml:space="preserve">A.Villa - Everton U</t>
  </si>
  <si>
    <t xml:space="preserve">Atalanta - Lazio B</t>
  </si>
  <si>
    <t xml:space="preserve">Start - Tromsø H</t>
  </si>
  <si>
    <t xml:space="preserve">W.Ham - Burnl. H</t>
  </si>
  <si>
    <t xml:space="preserve">Napoli - AC Milan H</t>
  </si>
  <si>
    <t xml:space="preserve">Stabæk - Mjønd. H</t>
  </si>
  <si>
    <t xml:space="preserve">Hull - Bunley H</t>
  </si>
  <si>
    <t xml:space="preserve">Juve - Caliari H</t>
  </si>
  <si>
    <t xml:space="preserve">Sandefj. - Aafk H</t>
  </si>
  <si>
    <t xml:space="preserve">Stoke - Tottenh. U</t>
  </si>
  <si>
    <t xml:space="preserve">Palermo - Atal. H</t>
  </si>
  <si>
    <t xml:space="preserve">Sarpsb. - Hauges. H</t>
  </si>
  <si>
    <t xml:space="preserve">A.Villa - W.Ham H</t>
  </si>
  <si>
    <t xml:space="preserve">Lazio - Inter H</t>
  </si>
  <si>
    <t xml:space="preserve">Viking  - Odd U</t>
  </si>
  <si>
    <t xml:space="preserve">Burnley - Stoke H</t>
  </si>
  <si>
    <t xml:space="preserve">Torino - Chievo H</t>
  </si>
  <si>
    <t xml:space="preserve">Sarpsb - LSK H</t>
  </si>
  <si>
    <t xml:space="preserve">W.Ham - Everton H</t>
  </si>
  <si>
    <t xml:space="preserve">Atal. - Genoa H</t>
  </si>
  <si>
    <t xml:space="preserve">Odd - Hauges. H</t>
  </si>
  <si>
    <t xml:space="preserve">Lpool - C.Palace H</t>
  </si>
  <si>
    <t xml:space="preserve">Napoli - Cesena H</t>
  </si>
  <si>
    <t xml:space="preserve">SIF - Aalesund H</t>
  </si>
  <si>
    <t xml:space="preserve">N`castle - W.H U</t>
  </si>
  <si>
    <t xml:space="preserve">Eibar - Cordoba H</t>
  </si>
  <si>
    <t xml:space="preserve">Aafk - Viking U</t>
  </si>
  <si>
    <t xml:space="preserve">Hull - Man.Utd H</t>
  </si>
  <si>
    <t xml:space="preserve">Almeria - Valenc. U</t>
  </si>
  <si>
    <t xml:space="preserve">Stabæk - RBK U</t>
  </si>
  <si>
    <t xml:space="preserve">Leic. - QPR H</t>
  </si>
  <si>
    <t xml:space="preserve">Levante - Elche H</t>
  </si>
  <si>
    <t xml:space="preserve">Start - Sarpsb. U</t>
  </si>
  <si>
    <t xml:space="preserve">Arsenal- A.villa U</t>
  </si>
  <si>
    <t xml:space="preserve">Inter - Empoli H</t>
  </si>
  <si>
    <t xml:space="preserve">B.Glimt - Mjønd. H</t>
  </si>
  <si>
    <t xml:space="preserve">Napoli - Lazio H</t>
  </si>
  <si>
    <t xml:space="preserve">Viking - VIF U</t>
  </si>
  <si>
    <t xml:space="preserve">Sampd. - Parma H</t>
  </si>
  <si>
    <t xml:space="preserve">RBK - TIL H</t>
  </si>
  <si>
    <t xml:space="preserve">Uruguay - Jam. H</t>
  </si>
  <si>
    <t xml:space="preserve">Norg - Aserb. H</t>
  </si>
  <si>
    <t xml:space="preserve">Notod. - Ørn Hort. H</t>
  </si>
  <si>
    <t xml:space="preserve">Arg. -Parag. H</t>
  </si>
  <si>
    <t xml:space="preserve">Sverige - Monten. H</t>
  </si>
  <si>
    <t xml:space="preserve">Alta - Lørenskog   H</t>
  </si>
  <si>
    <t xml:space="preserve">Col. - Venezuela H</t>
  </si>
  <si>
    <t xml:space="preserve">Finl. - Ungarn H</t>
  </si>
  <si>
    <t xml:space="preserve">Moss - Kvik Hald. U</t>
  </si>
  <si>
    <t xml:space="preserve">B`mouth - A.Villa U</t>
  </si>
  <si>
    <t xml:space="preserve">Cardiff - Fulham B</t>
  </si>
  <si>
    <t xml:space="preserve">B.Glimt - Start H</t>
  </si>
  <si>
    <t xml:space="preserve">Leic.. - S`land H</t>
  </si>
  <si>
    <t xml:space="preserve">Hull - Hudderf. H</t>
  </si>
  <si>
    <t xml:space="preserve">LSK - RBK B</t>
  </si>
  <si>
    <t xml:space="preserve">Norw. -C.Palace B</t>
  </si>
  <si>
    <t xml:space="preserve">Bolton - Derby B</t>
  </si>
  <si>
    <t xml:space="preserve">SIF - Stabæk B</t>
  </si>
  <si>
    <t xml:space="preserve">S`hampt. - Evert. H</t>
  </si>
  <si>
    <t xml:space="preserve">Derby - Charlton H</t>
  </si>
  <si>
    <t xml:space="preserve">TIL - Sandefj H</t>
  </si>
  <si>
    <t xml:space="preserve">S`land - Norwich H</t>
  </si>
  <si>
    <t xml:space="preserve">M`boro - Bolton H</t>
  </si>
  <si>
    <t xml:space="preserve">MIF - Hauges. U</t>
  </si>
  <si>
    <t xml:space="preserve">Tottenh. - Stoke B</t>
  </si>
  <si>
    <t xml:space="preserve">N.Forest - Rother. H</t>
  </si>
  <si>
    <t xml:space="preserve">Stabæk - LSK H</t>
  </si>
  <si>
    <t xml:space="preserve">C.Pal - A.Villa H</t>
  </si>
  <si>
    <t xml:space="preserve">Charlton - Hull U</t>
  </si>
  <si>
    <t xml:space="preserve">VIF - Molde H</t>
  </si>
  <si>
    <t xml:space="preserve">W.Ham - B`mou. H</t>
  </si>
  <si>
    <t xml:space="preserve">M`boro - Brist.C H</t>
  </si>
  <si>
    <t xml:space="preserve">Godset - Start H</t>
  </si>
  <si>
    <t xml:space="preserve">Leic. - Tottenh. H</t>
  </si>
  <si>
    <t xml:space="preserve">QPR - Rotherh. H</t>
  </si>
  <si>
    <t xml:space="preserve">RBK - Mjønd. H</t>
  </si>
  <si>
    <t xml:space="preserve">Köln -HSV H</t>
  </si>
  <si>
    <t xml:space="preserve">Stabæk - ODD H</t>
  </si>
  <si>
    <t xml:space="preserve">Stoke - WBA H</t>
  </si>
  <si>
    <t xml:space="preserve">Mainz - Hannov.H</t>
  </si>
  <si>
    <t xml:space="preserve">Molde -LSK H</t>
  </si>
  <si>
    <t xml:space="preserve">A.Villa - S`land H</t>
  </si>
  <si>
    <t xml:space="preserve">Stuttg.- E.Frank H</t>
  </si>
  <si>
    <t xml:space="preserve">Glimt - Sarpsb. H</t>
  </si>
  <si>
    <t xml:space="preserve">Evert.- Chelsea U</t>
  </si>
  <si>
    <t xml:space="preserve">Palermo - Carpi H</t>
  </si>
  <si>
    <t xml:space="preserve">TIL - Mjønd. H</t>
  </si>
  <si>
    <t xml:space="preserve">C.Pal. M.City U</t>
  </si>
  <si>
    <t xml:space="preserve">Sampd. - Bolog. H</t>
  </si>
  <si>
    <t xml:space="preserve">LSK - Aalesund U</t>
  </si>
  <si>
    <t xml:space="preserve">Man.Utd - Lpool B</t>
  </si>
  <si>
    <t xml:space="preserve">Lazio - Udinese H</t>
  </si>
  <si>
    <t xml:space="preserve">RBK - Stabæk U</t>
  </si>
  <si>
    <t xml:space="preserve">N`castle - Watf. H</t>
  </si>
  <si>
    <t xml:space="preserve">Bologna - Fros. H</t>
  </si>
  <si>
    <t xml:space="preserve">Stabæk - Tromsø H</t>
  </si>
  <si>
    <t xml:space="preserve">A.Villa - WBA H</t>
  </si>
  <si>
    <t xml:space="preserve">Roma - Sassu. H</t>
  </si>
  <si>
    <t xml:space="preserve">Glimt - Sandefj. H</t>
  </si>
  <si>
    <t xml:space="preserve">Stoke - Leicester H</t>
  </si>
  <si>
    <t xml:space="preserve">Carpi - Fiorent. B</t>
  </si>
  <si>
    <t xml:space="preserve">Molde - RBK U</t>
  </si>
  <si>
    <t xml:space="preserve">Stoke - B`mouth H</t>
  </si>
  <si>
    <t xml:space="preserve">Napoli - Juvent. H</t>
  </si>
  <si>
    <t xml:space="preserve">Odd - Sarpsb. H</t>
  </si>
  <si>
    <t xml:space="preserve">W.Ham - Norw. H</t>
  </si>
  <si>
    <t xml:space="preserve">Verona - Lazio H</t>
  </si>
  <si>
    <t xml:space="preserve">RBK - Viking U</t>
  </si>
  <si>
    <t xml:space="preserve">Leic. - Arsenal U</t>
  </si>
  <si>
    <t xml:space="preserve">Inter - Fiorent. U</t>
  </si>
  <si>
    <t xml:space="preserve">TIL - Aafk H</t>
  </si>
  <si>
    <t xml:space="preserve">C.Palace- WBA H</t>
  </si>
  <si>
    <t xml:space="preserve">Sampd. -Inter U</t>
  </si>
  <si>
    <t xml:space="preserve">Aafk -Sandefj. H</t>
  </si>
  <si>
    <t xml:space="preserve">B`mouth - Watf. U</t>
  </si>
  <si>
    <t xml:space="preserve">Udinese -Genoa H</t>
  </si>
  <si>
    <t xml:space="preserve">Viking - LSK H</t>
  </si>
  <si>
    <t xml:space="preserve">Norwich - Leic. B</t>
  </si>
  <si>
    <t xml:space="preserve">Fiorent. - Atal.  H</t>
  </si>
  <si>
    <t xml:space="preserve">Molde - Tromsø H</t>
  </si>
  <si>
    <t xml:space="preserve">Island - Latvia H</t>
  </si>
  <si>
    <t xml:space="preserve">Riktig resultat </t>
  </si>
  <si>
    <t xml:space="preserve">Første målskorer </t>
  </si>
  <si>
    <t xml:space="preserve">Bosnia - Wales U</t>
  </si>
  <si>
    <t xml:space="preserve">Norge - Malta: 2-0</t>
  </si>
  <si>
    <t xml:space="preserve">Norge - Mal: V.Forren</t>
  </si>
  <si>
    <t xml:space="preserve">Israel - Kypros H</t>
  </si>
  <si>
    <t xml:space="preserve">Norge - Malta 3-0</t>
  </si>
  <si>
    <t xml:space="preserve">6,50  1</t>
  </si>
  <si>
    <t xml:space="preserve">C.Pal - W.Ham H</t>
  </si>
  <si>
    <t xml:space="preserve">Roma - Empoli H</t>
  </si>
  <si>
    <t xml:space="preserve">Stabæk - Aafk H</t>
  </si>
  <si>
    <t xml:space="preserve">S`ham - Leic. H</t>
  </si>
  <si>
    <t xml:space="preserve">Valenc.- Malaga H</t>
  </si>
  <si>
    <t xml:space="preserve">LSK - Hauges. U</t>
  </si>
  <si>
    <t xml:space="preserve">WBA - S`land H</t>
  </si>
  <si>
    <t xml:space="preserve">Inter - Juventus U</t>
  </si>
  <si>
    <t xml:space="preserve">VIF - Sarpsb. H</t>
  </si>
  <si>
    <t xml:space="preserve">Stoke - Watford H</t>
  </si>
  <si>
    <t xml:space="preserve">Granada - Betis B</t>
  </si>
  <si>
    <t xml:space="preserve">Aafk - Molde U</t>
  </si>
  <si>
    <t xml:space="preserve">W.Ham - Chels. U</t>
  </si>
  <si>
    <t xml:space="preserve">Malaga - D.Cor B</t>
  </si>
  <si>
    <t xml:space="preserve">B.Glimt - LSK H</t>
  </si>
  <si>
    <t xml:space="preserve">Leic. - C.Pal H</t>
  </si>
  <si>
    <t xml:space="preserve">A.Madr. - Valenc. H</t>
  </si>
  <si>
    <t xml:space="preserve">Str.gods. - RBK U</t>
  </si>
  <si>
    <t xml:space="preserve">Valenc. - Lev. H</t>
  </si>
  <si>
    <t xml:space="preserve">LSK - Sarpsb. H</t>
  </si>
  <si>
    <t xml:space="preserve">C.Pal - Man.Utd H</t>
  </si>
  <si>
    <t xml:space="preserve">Genoa - Napoli B</t>
  </si>
  <si>
    <t xml:space="preserve">MIF - Aafk H</t>
  </si>
  <si>
    <t xml:space="preserve">M.City - Norw. H</t>
  </si>
  <si>
    <t xml:space="preserve">Udinese - Sass. U</t>
  </si>
  <si>
    <t xml:space="preserve">Stabæk - Start H</t>
  </si>
  <si>
    <t xml:space="preserve">Leic. - Watford H</t>
  </si>
  <si>
    <t xml:space="preserve">Odd - LSK H</t>
  </si>
  <si>
    <t xml:space="preserve">L`pool - C.Pal  H</t>
  </si>
  <si>
    <t xml:space="preserve">Empoli - Juvent. B</t>
  </si>
  <si>
    <t xml:space="preserve">Start - Molde H</t>
  </si>
  <si>
    <t xml:space="preserve">Stoke - Chelsea B</t>
  </si>
  <si>
    <t xml:space="preserve">Sarpsb - Sandefj. H</t>
  </si>
  <si>
    <t xml:space="preserve">Chelsea - Norw. H</t>
  </si>
  <si>
    <t xml:space="preserve">Fiorent. - Empoli H</t>
  </si>
  <si>
    <t xml:space="preserve">RBK - Sarpsb.08</t>
  </si>
  <si>
    <t xml:space="preserve">(2-0)</t>
  </si>
  <si>
    <t xml:space="preserve">S`ham - Stoke H</t>
  </si>
  <si>
    <t xml:space="preserve">Inter - Frosinone H</t>
  </si>
  <si>
    <t xml:space="preserve">Resultattips: 3-0</t>
  </si>
  <si>
    <t xml:space="preserve">N`cast. - Leicest. U</t>
  </si>
  <si>
    <t xml:space="preserve">Genoa - Sassu. B</t>
  </si>
  <si>
    <t xml:space="preserve">Resultattips: 3-1</t>
  </si>
  <si>
    <t xml:space="preserve">C.Pal. - N`cast. H</t>
  </si>
  <si>
    <t xml:space="preserve">Genoa - Capri H</t>
  </si>
  <si>
    <t xml:space="preserve">A.Madrid - Espan. H</t>
  </si>
  <si>
    <t xml:space="preserve">S`land - Stoke H</t>
  </si>
  <si>
    <t xml:space="preserve">Malaga - Granada H</t>
  </si>
  <si>
    <t xml:space="preserve">Leic. - Man.Utd H</t>
  </si>
  <si>
    <t xml:space="preserve">Frosin. - Verona U</t>
  </si>
  <si>
    <t xml:space="preserve">C.Vigo - Gijon H</t>
  </si>
  <si>
    <t xml:space="preserve">S`ham - A.Villa H</t>
  </si>
  <si>
    <t xml:space="preserve">Bolog. - Napoli  B</t>
  </si>
  <si>
    <t xml:space="preserve">Granada - A.Mad. B</t>
  </si>
  <si>
    <t xml:space="preserve">WBA - Tottenh. U</t>
  </si>
  <si>
    <t xml:space="preserve">Fiorent. - Udin. H</t>
  </si>
  <si>
    <t xml:space="preserve">Dep Cor - Sevilla U</t>
  </si>
  <si>
    <t xml:space="preserve">Chelsea - B`mou. H</t>
  </si>
  <si>
    <t xml:space="preserve">Sampd - Sass. U</t>
  </si>
  <si>
    <t xml:space="preserve">Betis - C.Vigo B</t>
  </si>
  <si>
    <t xml:space="preserve">Norwich - Everton B</t>
  </si>
  <si>
    <t xml:space="preserve">Palerm. - Fros. H</t>
  </si>
  <si>
    <t xml:space="preserve">C.Vigo - Espan. H</t>
  </si>
  <si>
    <t xml:space="preserve">S`land - Watford H</t>
  </si>
  <si>
    <t xml:space="preserve">Milan - Verona H</t>
  </si>
  <si>
    <t xml:space="preserve">A.Madrid - A.Bilb.H</t>
  </si>
  <si>
    <t xml:space="preserve">W.Ham - Stoke H</t>
  </si>
  <si>
    <t xml:space="preserve">Napoli - Roma H</t>
  </si>
  <si>
    <t xml:space="preserve">Sevilla - Gijon H</t>
  </si>
  <si>
    <t xml:space="preserve">Evert. - Leic. U</t>
  </si>
  <si>
    <t xml:space="preserve">Fiorent. - Chievo H</t>
  </si>
  <si>
    <t xml:space="preserve">Valencia - Getafe H</t>
  </si>
  <si>
    <t xml:space="preserve">Stoke - C.Pal. B</t>
  </si>
  <si>
    <t xml:space="preserve">Espan. - Dep Cor U</t>
  </si>
  <si>
    <t xml:space="preserve">WBA - B`mouth U</t>
  </si>
  <si>
    <t xml:space="preserve">Inter - Lazio H</t>
  </si>
  <si>
    <t xml:space="preserve">Betis - Sevilla B</t>
  </si>
  <si>
    <t xml:space="preserve">Stoke - Man.Utd H</t>
  </si>
  <si>
    <t xml:space="preserve">H`field - Preston H</t>
  </si>
  <si>
    <t xml:space="preserve">Coventry - P.Vale H</t>
  </si>
  <si>
    <t xml:space="preserve">Blackb. - Boro B</t>
  </si>
  <si>
    <t xml:space="preserve">Peterb. - C.Field H</t>
  </si>
  <si>
    <t xml:space="preserve">S.Wed - B`ham H</t>
  </si>
  <si>
    <t xml:space="preserve">Wigan - Sheff.U B</t>
  </si>
  <si>
    <t xml:space="preserve">Everton - Stoke H</t>
  </si>
  <si>
    <t xml:space="preserve">Burnley - Brist.C H</t>
  </si>
  <si>
    <t xml:space="preserve">C.Field - Covent. B</t>
  </si>
  <si>
    <t xml:space="preserve">WBA - N`castle H</t>
  </si>
  <si>
    <t xml:space="preserve">Preston - Hull B</t>
  </si>
  <si>
    <t xml:space="preserve">Mansf. - York H</t>
  </si>
  <si>
    <t xml:space="preserve">Man.Utd - Chels. U</t>
  </si>
  <si>
    <t xml:space="preserve">M`Bor - Sh.Wed H</t>
  </si>
  <si>
    <t xml:space="preserve">N.Count. - Morec. 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2" width="7.7"/>
    <col collapsed="false" customWidth="true" hidden="false" outlineLevel="0" max="4" min="4" style="2" width="18.7"/>
    <col collapsed="false" customWidth="true" hidden="false" outlineLevel="0" max="5" min="5" style="2" width="11.42"/>
    <col collapsed="false" customWidth="true" hidden="false" outlineLevel="0" max="6" min="6" style="2" width="18.7"/>
    <col collapsed="false" customWidth="true" hidden="false" outlineLevel="0" max="10" min="7" style="2" width="11.42"/>
  </cols>
  <sheetData>
    <row r="1" customFormat="false" ht="12.75" hidden="false" customHeight="false" outlineLevel="0" collapsed="false">
      <c r="E1" s="3" t="s">
        <v>0</v>
      </c>
      <c r="F1" s="4" t="s">
        <v>1</v>
      </c>
      <c r="H1" s="5" t="s">
        <v>2</v>
      </c>
      <c r="I1" s="5" t="s">
        <v>3</v>
      </c>
      <c r="J1" s="3" t="s">
        <v>4</v>
      </c>
    </row>
    <row r="2" customFormat="false" ht="18" hidden="false" customHeight="false" outlineLevel="0" collapsed="false">
      <c r="B2" s="2" t="s">
        <v>5</v>
      </c>
      <c r="E2" s="6" t="n">
        <v>126</v>
      </c>
      <c r="F2" s="7" t="n">
        <v>10</v>
      </c>
      <c r="G2" s="8" t="n">
        <f aca="false">SUM(H4:H4)</f>
        <v>0</v>
      </c>
      <c r="H2" s="6" t="n">
        <f aca="false">SUM(E2*3)</f>
        <v>378</v>
      </c>
      <c r="I2" s="6" t="n">
        <f aca="false">SUM(I4:I198)</f>
        <v>174</v>
      </c>
      <c r="J2" s="6" t="n">
        <f aca="false">SUM(J4:J523)</f>
        <v>7391</v>
      </c>
    </row>
    <row r="3" customFormat="false" ht="12.75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8</v>
      </c>
      <c r="H3" s="10" t="s">
        <v>12</v>
      </c>
      <c r="I3" s="11" t="s">
        <v>13</v>
      </c>
      <c r="J3" s="11" t="s">
        <v>14</v>
      </c>
    </row>
    <row r="5" customFormat="false" ht="12.75" hidden="false" customHeight="false" outlineLevel="0" collapsed="false">
      <c r="A5" s="12" t="n">
        <v>1</v>
      </c>
      <c r="B5" s="13" t="s">
        <v>15</v>
      </c>
      <c r="C5" s="14" t="n">
        <v>3.5</v>
      </c>
      <c r="D5" s="13" t="s">
        <v>16</v>
      </c>
      <c r="E5" s="14" t="n">
        <v>1.7</v>
      </c>
      <c r="F5" s="13" t="s">
        <v>17</v>
      </c>
      <c r="G5" s="14" t="n">
        <v>1.43</v>
      </c>
      <c r="H5" s="13"/>
      <c r="I5" s="13"/>
      <c r="J5" s="13"/>
    </row>
    <row r="6" customFormat="false" ht="12.75" hidden="false" customHeight="false" outlineLevel="0" collapsed="false">
      <c r="A6" s="12"/>
      <c r="B6" s="13" t="s">
        <v>18</v>
      </c>
      <c r="C6" s="14" t="n">
        <v>1.39</v>
      </c>
      <c r="D6" s="13" t="s">
        <v>19</v>
      </c>
      <c r="E6" s="14" t="n">
        <v>2.45</v>
      </c>
      <c r="F6" s="13" t="s">
        <v>20</v>
      </c>
      <c r="G6" s="14" t="n">
        <v>1.53</v>
      </c>
      <c r="H6" s="13"/>
      <c r="I6" s="13"/>
      <c r="J6" s="13"/>
    </row>
    <row r="7" customFormat="false" ht="12.75" hidden="false" customHeight="false" outlineLevel="0" collapsed="false">
      <c r="A7" s="12"/>
      <c r="B7" s="13" t="s">
        <v>21</v>
      </c>
      <c r="C7" s="14" t="n">
        <v>1.8</v>
      </c>
      <c r="D7" s="13" t="s">
        <v>22</v>
      </c>
      <c r="E7" s="14" t="n">
        <v>2.3</v>
      </c>
      <c r="F7" s="13" t="s">
        <v>23</v>
      </c>
      <c r="G7" s="14" t="n">
        <v>2.08</v>
      </c>
      <c r="H7" s="13"/>
      <c r="I7" s="13"/>
      <c r="J7" s="13"/>
    </row>
    <row r="8" customFormat="false" ht="12.75" hidden="false" customHeight="false" outlineLevel="0" collapsed="false">
      <c r="A8" s="12"/>
      <c r="B8" s="15" t="s">
        <v>24</v>
      </c>
      <c r="C8" s="16" t="n">
        <v>1</v>
      </c>
      <c r="D8" s="15" t="s">
        <v>24</v>
      </c>
      <c r="E8" s="16" t="n">
        <v>0</v>
      </c>
      <c r="F8" s="15" t="s">
        <v>24</v>
      </c>
      <c r="G8" s="16" t="n">
        <v>2</v>
      </c>
      <c r="H8" s="12" t="n">
        <v>0</v>
      </c>
      <c r="I8" s="12" t="n">
        <v>3</v>
      </c>
      <c r="J8" s="12" t="n">
        <v>0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2" t="n">
        <v>2</v>
      </c>
      <c r="B10" s="13" t="s">
        <v>25</v>
      </c>
      <c r="C10" s="14" t="n">
        <v>2.4</v>
      </c>
      <c r="D10" s="13" t="s">
        <v>26</v>
      </c>
      <c r="E10" s="14" t="n">
        <v>1.4</v>
      </c>
      <c r="F10" s="13" t="s">
        <v>27</v>
      </c>
      <c r="G10" s="14" t="n">
        <v>1.2</v>
      </c>
      <c r="H10" s="13"/>
      <c r="I10" s="13"/>
      <c r="J10" s="13"/>
    </row>
    <row r="11" customFormat="false" ht="12.75" hidden="false" customHeight="false" outlineLevel="0" collapsed="false">
      <c r="A11" s="12"/>
      <c r="B11" s="13" t="s">
        <v>28</v>
      </c>
      <c r="C11" s="14" t="n">
        <v>1.75</v>
      </c>
      <c r="D11" s="13" t="s">
        <v>29</v>
      </c>
      <c r="E11" s="14" t="n">
        <v>1.52</v>
      </c>
      <c r="F11" s="13" t="s">
        <v>30</v>
      </c>
      <c r="G11" s="14" t="n">
        <v>1.65</v>
      </c>
      <c r="H11" s="13"/>
      <c r="I11" s="13"/>
      <c r="J11" s="13"/>
    </row>
    <row r="12" customFormat="false" ht="12.75" hidden="false" customHeight="false" outlineLevel="0" collapsed="false">
      <c r="A12" s="12"/>
      <c r="B12" s="13" t="s">
        <v>31</v>
      </c>
      <c r="C12" s="14" t="n">
        <v>1.33</v>
      </c>
      <c r="D12" s="13" t="s">
        <v>32</v>
      </c>
      <c r="E12" s="14" t="n">
        <v>1.13</v>
      </c>
      <c r="F12" s="13" t="s">
        <v>33</v>
      </c>
      <c r="G12" s="14" t="n">
        <v>4.45</v>
      </c>
      <c r="H12" s="13"/>
      <c r="I12" s="13"/>
      <c r="J12" s="13"/>
    </row>
    <row r="13" customFormat="false" ht="12.75" hidden="false" customHeight="false" outlineLevel="0" collapsed="false">
      <c r="A13" s="12"/>
      <c r="B13" s="15" t="s">
        <v>24</v>
      </c>
      <c r="C13" s="16" t="n">
        <v>2</v>
      </c>
      <c r="D13" s="15" t="s">
        <v>24</v>
      </c>
      <c r="E13" s="16" t="n">
        <v>3</v>
      </c>
      <c r="F13" s="15" t="s">
        <v>24</v>
      </c>
      <c r="G13" s="16" t="n">
        <v>2</v>
      </c>
      <c r="H13" s="12" t="n">
        <v>1</v>
      </c>
      <c r="I13" s="12" t="n">
        <v>7</v>
      </c>
      <c r="J13" s="12" t="n">
        <v>480</v>
      </c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2" t="n">
        <v>3</v>
      </c>
      <c r="B15" s="13" t="s">
        <v>34</v>
      </c>
      <c r="C15" s="14" t="n">
        <v>2.15</v>
      </c>
      <c r="D15" s="13" t="s">
        <v>35</v>
      </c>
      <c r="E15" s="14" t="n">
        <v>2</v>
      </c>
      <c r="F15" s="13" t="s">
        <v>36</v>
      </c>
      <c r="G15" s="14" t="n">
        <v>2.3</v>
      </c>
      <c r="H15" s="13"/>
      <c r="I15" s="13"/>
      <c r="J15" s="13"/>
    </row>
    <row r="16" customFormat="false" ht="12.75" hidden="false" customHeight="false" outlineLevel="0" collapsed="false">
      <c r="A16" s="12"/>
      <c r="B16" s="13" t="s">
        <v>37</v>
      </c>
      <c r="C16" s="14" t="n">
        <v>2.5</v>
      </c>
      <c r="D16" s="13" t="s">
        <v>38</v>
      </c>
      <c r="E16" s="14" t="n">
        <v>2.05</v>
      </c>
      <c r="F16" s="13" t="s">
        <v>39</v>
      </c>
      <c r="G16" s="14" t="n">
        <v>1.5</v>
      </c>
      <c r="H16" s="13"/>
      <c r="I16" s="13"/>
      <c r="J16" s="13"/>
    </row>
    <row r="17" customFormat="false" ht="12.75" hidden="false" customHeight="false" outlineLevel="0" collapsed="false">
      <c r="A17" s="12"/>
      <c r="B17" s="13" t="s">
        <v>40</v>
      </c>
      <c r="C17" s="14" t="n">
        <v>1.95</v>
      </c>
      <c r="D17" s="13" t="s">
        <v>41</v>
      </c>
      <c r="E17" s="14" t="n">
        <v>3.25</v>
      </c>
      <c r="F17" s="13" t="s">
        <v>42</v>
      </c>
      <c r="G17" s="14" t="n">
        <v>1.58</v>
      </c>
      <c r="H17" s="13"/>
      <c r="I17" s="13"/>
      <c r="J17" s="13"/>
    </row>
    <row r="18" customFormat="false" ht="12.75" hidden="false" customHeight="false" outlineLevel="0" collapsed="false">
      <c r="A18" s="12"/>
      <c r="B18" s="15" t="s">
        <v>24</v>
      </c>
      <c r="C18" s="16" t="n">
        <v>2</v>
      </c>
      <c r="D18" s="15" t="s">
        <v>24</v>
      </c>
      <c r="E18" s="16" t="n">
        <v>0</v>
      </c>
      <c r="F18" s="15" t="s">
        <v>24</v>
      </c>
      <c r="G18" s="16" t="n">
        <v>2</v>
      </c>
      <c r="H18" s="12" t="n">
        <v>0</v>
      </c>
      <c r="I18" s="12" t="n">
        <v>4</v>
      </c>
      <c r="J18" s="12" t="n">
        <v>0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2" t="n">
        <v>4</v>
      </c>
      <c r="B20" s="13" t="s">
        <v>43</v>
      </c>
      <c r="C20" s="14" t="n">
        <v>1.59</v>
      </c>
      <c r="D20" s="13" t="s">
        <v>44</v>
      </c>
      <c r="E20" s="12" t="n">
        <v>3.35</v>
      </c>
      <c r="F20" s="13" t="s">
        <v>45</v>
      </c>
      <c r="G20" s="14" t="n">
        <v>2.2</v>
      </c>
      <c r="H20" s="13"/>
      <c r="I20" s="13"/>
      <c r="J20" s="13"/>
    </row>
    <row r="21" customFormat="false" ht="12.75" hidden="false" customHeight="false" outlineLevel="0" collapsed="false">
      <c r="A21" s="12"/>
      <c r="B21" s="13" t="s">
        <v>46</v>
      </c>
      <c r="C21" s="14" t="n">
        <v>3.35</v>
      </c>
      <c r="D21" s="13" t="s">
        <v>47</v>
      </c>
      <c r="E21" s="12" t="n">
        <v>2.05</v>
      </c>
      <c r="F21" s="13" t="s">
        <v>48</v>
      </c>
      <c r="G21" s="14" t="n">
        <v>1.75</v>
      </c>
      <c r="H21" s="13"/>
      <c r="I21" s="13"/>
      <c r="J21" s="13"/>
    </row>
    <row r="22" customFormat="false" ht="12.75" hidden="false" customHeight="false" outlineLevel="0" collapsed="false">
      <c r="A22" s="12"/>
      <c r="B22" s="13" t="s">
        <v>49</v>
      </c>
      <c r="C22" s="14" t="n">
        <v>4.1</v>
      </c>
      <c r="D22" s="13" t="s">
        <v>50</v>
      </c>
      <c r="E22" s="12" t="n">
        <v>1.18</v>
      </c>
      <c r="F22" s="13" t="s">
        <v>51</v>
      </c>
      <c r="G22" s="14" t="n">
        <v>6.5</v>
      </c>
      <c r="H22" s="13"/>
      <c r="I22" s="13"/>
      <c r="J22" s="13"/>
    </row>
    <row r="23" customFormat="false" ht="12.75" hidden="false" customHeight="false" outlineLevel="0" collapsed="false">
      <c r="A23" s="12"/>
      <c r="B23" s="15" t="s">
        <v>24</v>
      </c>
      <c r="C23" s="16" t="n">
        <v>1</v>
      </c>
      <c r="D23" s="15" t="s">
        <v>24</v>
      </c>
      <c r="E23" s="16" t="n">
        <v>2</v>
      </c>
      <c r="F23" s="15" t="s">
        <v>24</v>
      </c>
      <c r="G23" s="16" t="n">
        <v>2</v>
      </c>
      <c r="H23" s="12" t="n">
        <v>0</v>
      </c>
      <c r="I23" s="12" t="n">
        <v>5</v>
      </c>
      <c r="J23" s="12" t="n">
        <v>0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" t="n">
        <v>5</v>
      </c>
      <c r="B25" s="2" t="s">
        <v>52</v>
      </c>
      <c r="C25" s="17" t="n">
        <v>1.55</v>
      </c>
      <c r="D25" s="2" t="s">
        <v>53</v>
      </c>
      <c r="E25" s="17" t="n">
        <v>2</v>
      </c>
      <c r="F25" s="2" t="s">
        <v>54</v>
      </c>
      <c r="G25" s="17" t="n">
        <v>1.72</v>
      </c>
    </row>
    <row r="26" customFormat="false" ht="12.75" hidden="false" customHeight="false" outlineLevel="0" collapsed="false">
      <c r="B26" s="2" t="s">
        <v>55</v>
      </c>
      <c r="C26" s="17" t="n">
        <v>1.63</v>
      </c>
      <c r="D26" s="2" t="s">
        <v>56</v>
      </c>
      <c r="E26" s="17" t="n">
        <v>2</v>
      </c>
      <c r="F26" s="2" t="s">
        <v>57</v>
      </c>
      <c r="G26" s="17" t="n">
        <v>2.1</v>
      </c>
    </row>
    <row r="27" customFormat="false" ht="12.75" hidden="false" customHeight="false" outlineLevel="0" collapsed="false">
      <c r="B27" s="2" t="s">
        <v>58</v>
      </c>
      <c r="C27" s="17" t="n">
        <v>1.35</v>
      </c>
      <c r="D27" s="2" t="s">
        <v>59</v>
      </c>
      <c r="E27" s="17" t="n">
        <v>3.2</v>
      </c>
      <c r="F27" s="2" t="s">
        <v>60</v>
      </c>
      <c r="G27" s="17" t="n">
        <v>2.2</v>
      </c>
    </row>
    <row r="28" customFormat="false" ht="12.75" hidden="false" customHeight="false" outlineLevel="0" collapsed="false">
      <c r="B28" s="15" t="s">
        <v>24</v>
      </c>
      <c r="C28" s="16" t="n">
        <v>1</v>
      </c>
      <c r="D28" s="15" t="s">
        <v>24</v>
      </c>
      <c r="E28" s="16" t="n">
        <v>2</v>
      </c>
      <c r="F28" s="15" t="s">
        <v>24</v>
      </c>
      <c r="G28" s="16" t="n">
        <v>2</v>
      </c>
      <c r="H28" s="12" t="n">
        <v>0</v>
      </c>
      <c r="I28" s="12" t="n">
        <v>5</v>
      </c>
      <c r="J28" s="12" t="n">
        <v>0</v>
      </c>
    </row>
    <row r="30" customFormat="false" ht="12.75" hidden="false" customHeight="false" outlineLevel="0" collapsed="false">
      <c r="A30" s="1" t="n">
        <v>6</v>
      </c>
      <c r="B30" s="2" t="s">
        <v>61</v>
      </c>
      <c r="C30" s="17" t="n">
        <v>1.63</v>
      </c>
      <c r="D30" s="2" t="s">
        <v>62</v>
      </c>
      <c r="E30" s="17" t="n">
        <v>1.5</v>
      </c>
      <c r="F30" s="2" t="s">
        <v>63</v>
      </c>
      <c r="G30" s="17" t="n">
        <v>3.75</v>
      </c>
    </row>
    <row r="31" customFormat="false" ht="12.75" hidden="false" customHeight="false" outlineLevel="0" collapsed="false">
      <c r="B31" s="2" t="s">
        <v>64</v>
      </c>
      <c r="C31" s="17" t="n">
        <v>1.66</v>
      </c>
      <c r="D31" s="2" t="s">
        <v>65</v>
      </c>
      <c r="E31" s="17" t="n">
        <v>1.7</v>
      </c>
      <c r="F31" s="2" t="s">
        <v>66</v>
      </c>
      <c r="G31" s="17" t="n">
        <v>1.6</v>
      </c>
    </row>
    <row r="32" customFormat="false" ht="12.75" hidden="false" customHeight="false" outlineLevel="0" collapsed="false">
      <c r="B32" s="2" t="s">
        <v>67</v>
      </c>
      <c r="C32" s="17" t="n">
        <v>2.05</v>
      </c>
      <c r="D32" s="2" t="s">
        <v>68</v>
      </c>
      <c r="E32" s="17" t="n">
        <v>1.8</v>
      </c>
      <c r="F32" s="2" t="s">
        <v>69</v>
      </c>
      <c r="G32" s="17" t="n">
        <v>1.22</v>
      </c>
    </row>
    <row r="33" customFormat="false" ht="12.75" hidden="false" customHeight="false" outlineLevel="0" collapsed="false">
      <c r="B33" s="15" t="s">
        <v>24</v>
      </c>
      <c r="C33" s="16" t="n">
        <v>2</v>
      </c>
      <c r="D33" s="15" t="s">
        <v>24</v>
      </c>
      <c r="E33" s="16" t="n">
        <v>2</v>
      </c>
      <c r="F33" s="15" t="s">
        <v>24</v>
      </c>
      <c r="G33" s="16" t="n">
        <v>2</v>
      </c>
      <c r="H33" s="12" t="n">
        <v>0</v>
      </c>
      <c r="I33" s="12" t="n">
        <v>6</v>
      </c>
      <c r="J33" s="12" t="n">
        <v>0</v>
      </c>
    </row>
    <row r="35" customFormat="false" ht="12.75" hidden="false" customHeight="false" outlineLevel="0" collapsed="false">
      <c r="A35" s="1" t="n">
        <v>7</v>
      </c>
      <c r="B35" s="2" t="s">
        <v>70</v>
      </c>
      <c r="C35" s="17" t="n">
        <v>1.8</v>
      </c>
      <c r="D35" s="2" t="s">
        <v>71</v>
      </c>
      <c r="E35" s="17" t="n">
        <v>1.35</v>
      </c>
      <c r="F35" s="2" t="s">
        <v>72</v>
      </c>
      <c r="G35" s="17" t="n">
        <v>1.29</v>
      </c>
    </row>
    <row r="36" customFormat="false" ht="12.75" hidden="false" customHeight="false" outlineLevel="0" collapsed="false">
      <c r="B36" s="2" t="s">
        <v>73</v>
      </c>
      <c r="C36" s="17" t="n">
        <v>1.9</v>
      </c>
      <c r="D36" s="2" t="s">
        <v>74</v>
      </c>
      <c r="E36" s="17" t="n">
        <v>1.53</v>
      </c>
      <c r="F36" s="2" t="s">
        <v>75</v>
      </c>
      <c r="G36" s="17" t="n">
        <v>2.9</v>
      </c>
    </row>
    <row r="37" customFormat="false" ht="12.75" hidden="false" customHeight="false" outlineLevel="0" collapsed="false">
      <c r="B37" s="2" t="s">
        <v>76</v>
      </c>
      <c r="C37" s="17" t="n">
        <v>2.24</v>
      </c>
      <c r="D37" s="2" t="s">
        <v>77</v>
      </c>
      <c r="E37" s="17" t="n">
        <v>1.77</v>
      </c>
      <c r="F37" s="2" t="s">
        <v>78</v>
      </c>
      <c r="G37" s="17" t="n">
        <v>3.2</v>
      </c>
    </row>
    <row r="38" customFormat="false" ht="12.75" hidden="false" customHeight="false" outlineLevel="0" collapsed="false">
      <c r="B38" s="15" t="s">
        <v>24</v>
      </c>
      <c r="C38" s="16" t="n">
        <v>2</v>
      </c>
      <c r="D38" s="15" t="s">
        <v>24</v>
      </c>
      <c r="E38" s="16" t="n">
        <v>2</v>
      </c>
      <c r="F38" s="15" t="s">
        <v>24</v>
      </c>
      <c r="G38" s="16" t="n">
        <v>2</v>
      </c>
      <c r="H38" s="12" t="n">
        <v>0</v>
      </c>
      <c r="I38" s="12" t="n">
        <v>6</v>
      </c>
      <c r="J38" s="12" t="n">
        <v>0</v>
      </c>
    </row>
    <row r="40" customFormat="false" ht="12.75" hidden="false" customHeight="false" outlineLevel="0" collapsed="false">
      <c r="A40" s="1" t="n">
        <v>8</v>
      </c>
      <c r="B40" s="2" t="s">
        <v>79</v>
      </c>
      <c r="C40" s="17" t="n">
        <v>3</v>
      </c>
      <c r="D40" s="2" t="s">
        <v>80</v>
      </c>
      <c r="E40" s="17" t="n">
        <v>2.25</v>
      </c>
      <c r="F40" s="2" t="s">
        <v>81</v>
      </c>
      <c r="G40" s="17" t="n">
        <v>2.1</v>
      </c>
    </row>
    <row r="41" customFormat="false" ht="12.75" hidden="false" customHeight="false" outlineLevel="0" collapsed="false">
      <c r="B41" s="2" t="s">
        <v>82</v>
      </c>
      <c r="C41" s="17" t="n">
        <v>1.7</v>
      </c>
      <c r="D41" s="2" t="s">
        <v>83</v>
      </c>
      <c r="E41" s="17" t="n">
        <v>1.8</v>
      </c>
      <c r="F41" s="2" t="s">
        <v>84</v>
      </c>
      <c r="G41" s="17" t="n">
        <v>1.44</v>
      </c>
    </row>
    <row r="42" customFormat="false" ht="12.75" hidden="false" customHeight="false" outlineLevel="0" collapsed="false">
      <c r="B42" s="2" t="s">
        <v>85</v>
      </c>
      <c r="C42" s="17" t="n">
        <v>3.55</v>
      </c>
      <c r="D42" s="2" t="s">
        <v>86</v>
      </c>
      <c r="E42" s="17" t="n">
        <v>1.8</v>
      </c>
      <c r="F42" s="2" t="s">
        <v>87</v>
      </c>
      <c r="G42" s="17" t="n">
        <v>2.05</v>
      </c>
    </row>
    <row r="43" customFormat="false" ht="12.75" hidden="false" customHeight="false" outlineLevel="0" collapsed="false">
      <c r="B43" s="15" t="s">
        <v>24</v>
      </c>
      <c r="C43" s="16" t="n">
        <v>1</v>
      </c>
      <c r="D43" s="15" t="s">
        <v>24</v>
      </c>
      <c r="E43" s="16" t="n">
        <v>1</v>
      </c>
      <c r="F43" s="15" t="s">
        <v>24</v>
      </c>
      <c r="G43" s="16" t="n">
        <v>1</v>
      </c>
      <c r="H43" s="12" t="n">
        <v>0</v>
      </c>
      <c r="I43" s="12" t="n">
        <v>6</v>
      </c>
      <c r="J43" s="12" t="n">
        <v>0</v>
      </c>
    </row>
    <row r="45" customFormat="false" ht="12.75" hidden="false" customHeight="false" outlineLevel="0" collapsed="false">
      <c r="A45" s="1" t="n">
        <v>9</v>
      </c>
      <c r="B45" s="2" t="s">
        <v>88</v>
      </c>
      <c r="C45" s="17" t="n">
        <v>2.05</v>
      </c>
      <c r="D45" s="2" t="s">
        <v>89</v>
      </c>
      <c r="E45" s="17" t="n">
        <v>1.5</v>
      </c>
      <c r="F45" s="2" t="s">
        <v>90</v>
      </c>
      <c r="G45" s="17" t="n">
        <v>1.72</v>
      </c>
    </row>
    <row r="46" customFormat="false" ht="12.75" hidden="false" customHeight="false" outlineLevel="0" collapsed="false">
      <c r="B46" s="2" t="s">
        <v>91</v>
      </c>
      <c r="C46" s="17" t="n">
        <v>1.95</v>
      </c>
      <c r="D46" s="2" t="s">
        <v>92</v>
      </c>
      <c r="E46" s="17" t="n">
        <v>2.18</v>
      </c>
      <c r="F46" s="2" t="s">
        <v>93</v>
      </c>
      <c r="G46" s="17" t="n">
        <v>1.75</v>
      </c>
    </row>
    <row r="47" customFormat="false" ht="12.75" hidden="false" customHeight="false" outlineLevel="0" collapsed="false">
      <c r="B47" s="2" t="s">
        <v>94</v>
      </c>
      <c r="C47" s="17" t="n">
        <v>1.95</v>
      </c>
      <c r="D47" s="2" t="s">
        <v>95</v>
      </c>
      <c r="E47" s="17" t="n">
        <v>3.25</v>
      </c>
      <c r="F47" s="2" t="s">
        <v>96</v>
      </c>
      <c r="G47" s="17" t="n">
        <v>1.6</v>
      </c>
    </row>
    <row r="48" customFormat="false" ht="12.75" hidden="false" customHeight="false" outlineLevel="0" collapsed="false">
      <c r="B48" s="15" t="s">
        <v>24</v>
      </c>
      <c r="C48" s="16" t="n">
        <v>2</v>
      </c>
      <c r="D48" s="15" t="s">
        <v>24</v>
      </c>
      <c r="E48" s="16" t="n">
        <v>1</v>
      </c>
      <c r="F48" s="15" t="s">
        <v>24</v>
      </c>
      <c r="G48" s="16" t="n">
        <v>3</v>
      </c>
      <c r="H48" s="12" t="n">
        <v>1</v>
      </c>
      <c r="I48" s="12" t="n">
        <v>6</v>
      </c>
      <c r="J48" s="12" t="n">
        <v>960</v>
      </c>
    </row>
    <row r="50" customFormat="false" ht="12.75" hidden="false" customHeight="false" outlineLevel="0" collapsed="false">
      <c r="A50" s="1" t="n">
        <v>10</v>
      </c>
      <c r="B50" s="2" t="s">
        <v>97</v>
      </c>
      <c r="C50" s="17" t="n">
        <v>3</v>
      </c>
      <c r="D50" s="2" t="s">
        <v>98</v>
      </c>
      <c r="E50" s="17" t="n">
        <v>0.58</v>
      </c>
      <c r="F50" s="2" t="s">
        <v>99</v>
      </c>
      <c r="G50" s="17" t="n">
        <v>2.55</v>
      </c>
    </row>
    <row r="51" customFormat="false" ht="12.75" hidden="false" customHeight="false" outlineLevel="0" collapsed="false">
      <c r="B51" s="2" t="s">
        <v>100</v>
      </c>
      <c r="C51" s="17" t="n">
        <v>1.84</v>
      </c>
      <c r="D51" s="2" t="s">
        <v>101</v>
      </c>
      <c r="E51" s="17" t="n">
        <v>1.61</v>
      </c>
      <c r="F51" s="2" t="s">
        <v>102</v>
      </c>
      <c r="G51" s="17" t="n">
        <v>1.29</v>
      </c>
    </row>
    <row r="52" customFormat="false" ht="12.75" hidden="false" customHeight="false" outlineLevel="0" collapsed="false">
      <c r="B52" s="2" t="s">
        <v>103</v>
      </c>
      <c r="C52" s="17" t="n">
        <v>1.82</v>
      </c>
      <c r="D52" s="2" t="s">
        <v>104</v>
      </c>
      <c r="E52" s="17" t="n">
        <v>2.08</v>
      </c>
      <c r="F52" s="2" t="s">
        <v>105</v>
      </c>
      <c r="G52" s="17" t="n">
        <v>2.95</v>
      </c>
    </row>
    <row r="53" customFormat="false" ht="12.75" hidden="false" customHeight="false" outlineLevel="0" collapsed="false">
      <c r="B53" s="15" t="s">
        <v>24</v>
      </c>
      <c r="C53" s="16" t="n">
        <v>2</v>
      </c>
      <c r="D53" s="15" t="s">
        <v>24</v>
      </c>
      <c r="E53" s="16" t="n">
        <v>0</v>
      </c>
      <c r="F53" s="15" t="s">
        <v>24</v>
      </c>
      <c r="G53" s="16" t="n">
        <v>1</v>
      </c>
      <c r="H53" s="12" t="n">
        <v>0</v>
      </c>
      <c r="I53" s="12" t="n">
        <v>6</v>
      </c>
      <c r="J53" s="12" t="n">
        <v>0</v>
      </c>
    </row>
    <row r="54" customFormat="false" ht="12.75" hidden="false" customHeight="false" outlineLevel="0" collapsed="false">
      <c r="C54" s="17"/>
    </row>
    <row r="55" customFormat="false" ht="12.75" hidden="false" customHeight="false" outlineLevel="0" collapsed="false">
      <c r="A55" s="1" t="n">
        <v>11</v>
      </c>
      <c r="B55" s="2" t="s">
        <v>106</v>
      </c>
      <c r="C55" s="17" t="n">
        <v>2.15</v>
      </c>
      <c r="D55" s="2" t="s">
        <v>107</v>
      </c>
      <c r="E55" s="17" t="n">
        <v>1.82</v>
      </c>
      <c r="F55" s="2" t="s">
        <v>108</v>
      </c>
      <c r="G55" s="17" t="n">
        <v>3.55</v>
      </c>
    </row>
    <row r="56" customFormat="false" ht="12.75" hidden="false" customHeight="false" outlineLevel="0" collapsed="false">
      <c r="B56" s="2" t="s">
        <v>109</v>
      </c>
      <c r="C56" s="17" t="n">
        <v>1.45</v>
      </c>
      <c r="D56" s="2" t="s">
        <v>110</v>
      </c>
      <c r="E56" s="17" t="n">
        <v>1.38</v>
      </c>
      <c r="F56" s="2" t="s">
        <v>111</v>
      </c>
      <c r="G56" s="17" t="n">
        <v>2.1</v>
      </c>
    </row>
    <row r="57" customFormat="false" ht="12.75" hidden="false" customHeight="false" outlineLevel="0" collapsed="false">
      <c r="B57" s="2" t="s">
        <v>112</v>
      </c>
      <c r="C57" s="17" t="n">
        <v>1.56</v>
      </c>
      <c r="D57" s="2" t="s">
        <v>113</v>
      </c>
      <c r="E57" s="17" t="n">
        <v>1.48</v>
      </c>
      <c r="F57" s="2" t="s">
        <v>114</v>
      </c>
      <c r="G57" s="17" t="n">
        <v>1.67</v>
      </c>
    </row>
    <row r="58" customFormat="false" ht="12.75" hidden="false" customHeight="false" outlineLevel="0" collapsed="false">
      <c r="B58" s="15" t="s">
        <v>24</v>
      </c>
      <c r="C58" s="16" t="n">
        <v>2</v>
      </c>
      <c r="D58" s="15" t="s">
        <v>24</v>
      </c>
      <c r="E58" s="16" t="n">
        <v>2</v>
      </c>
      <c r="F58" s="15" t="s">
        <v>24</v>
      </c>
      <c r="G58" s="16" t="n">
        <v>1</v>
      </c>
      <c r="H58" s="12" t="n">
        <v>0</v>
      </c>
      <c r="I58" s="12" t="n">
        <v>5</v>
      </c>
      <c r="J58" s="12" t="n">
        <v>0</v>
      </c>
    </row>
    <row r="60" customFormat="false" ht="12.75" hidden="false" customHeight="false" outlineLevel="0" collapsed="false">
      <c r="A60" s="1" t="n">
        <v>12</v>
      </c>
      <c r="B60" s="2" t="s">
        <v>115</v>
      </c>
      <c r="C60" s="17" t="n">
        <v>1.4</v>
      </c>
      <c r="D60" s="2" t="s">
        <v>116</v>
      </c>
      <c r="E60" s="17" t="n">
        <v>1.5</v>
      </c>
      <c r="F60" s="2" t="s">
        <v>117</v>
      </c>
      <c r="G60" s="17" t="n">
        <v>3.1</v>
      </c>
    </row>
    <row r="61" customFormat="false" ht="12.75" hidden="false" customHeight="false" outlineLevel="0" collapsed="false">
      <c r="B61" s="2" t="s">
        <v>118</v>
      </c>
      <c r="C61" s="17" t="n">
        <v>1.23</v>
      </c>
      <c r="D61" s="2" t="s">
        <v>119</v>
      </c>
      <c r="E61" s="17" t="n">
        <v>2.55</v>
      </c>
      <c r="F61" s="2" t="s">
        <v>120</v>
      </c>
      <c r="G61" s="17" t="n">
        <v>3.1</v>
      </c>
    </row>
    <row r="62" customFormat="false" ht="12.75" hidden="false" customHeight="false" outlineLevel="0" collapsed="false">
      <c r="B62" s="2" t="s">
        <v>121</v>
      </c>
      <c r="C62" s="17" t="n">
        <v>1.4</v>
      </c>
      <c r="D62" s="2" t="s">
        <v>122</v>
      </c>
      <c r="E62" s="17" t="n">
        <v>2.45</v>
      </c>
      <c r="F62" s="2" t="s">
        <v>123</v>
      </c>
      <c r="G62" s="17" t="n">
        <v>3.4</v>
      </c>
    </row>
    <row r="63" customFormat="false" ht="12.75" hidden="false" customHeight="false" outlineLevel="0" collapsed="false">
      <c r="B63" s="15" t="s">
        <v>24</v>
      </c>
      <c r="C63" s="16" t="n">
        <v>2</v>
      </c>
      <c r="D63" s="15" t="s">
        <v>24</v>
      </c>
      <c r="E63" s="16" t="n">
        <v>1</v>
      </c>
      <c r="F63" s="15" t="s">
        <v>24</v>
      </c>
      <c r="G63" s="16" t="n">
        <v>2</v>
      </c>
      <c r="H63" s="12" t="n">
        <v>0</v>
      </c>
      <c r="I63" s="12" t="n">
        <v>5</v>
      </c>
      <c r="J63" s="12" t="n">
        <v>0</v>
      </c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A65" s="1" t="n">
        <v>13</v>
      </c>
      <c r="B65" s="18" t="s">
        <v>124</v>
      </c>
      <c r="C65" s="17" t="n">
        <v>3.2</v>
      </c>
      <c r="D65" s="18" t="s">
        <v>125</v>
      </c>
      <c r="E65" s="17" t="n">
        <v>1.84</v>
      </c>
      <c r="F65" s="18" t="s">
        <v>126</v>
      </c>
      <c r="G65" s="17" t="n">
        <v>1.5</v>
      </c>
    </row>
    <row r="66" customFormat="false" ht="12.75" hidden="false" customHeight="false" outlineLevel="0" collapsed="false">
      <c r="B66" s="18" t="s">
        <v>127</v>
      </c>
      <c r="C66" s="17" t="n">
        <v>1.92</v>
      </c>
      <c r="D66" s="18" t="s">
        <v>128</v>
      </c>
      <c r="E66" s="17" t="n">
        <v>1.37</v>
      </c>
      <c r="F66" s="18" t="s">
        <v>129</v>
      </c>
      <c r="G66" s="17" t="n">
        <v>1.8</v>
      </c>
    </row>
    <row r="67" customFormat="false" ht="12.75" hidden="false" customHeight="false" outlineLevel="0" collapsed="false">
      <c r="B67" s="18" t="s">
        <v>130</v>
      </c>
      <c r="C67" s="17" t="n">
        <v>1.72</v>
      </c>
      <c r="D67" s="18" t="s">
        <v>131</v>
      </c>
      <c r="E67" s="17" t="n">
        <v>1.22</v>
      </c>
      <c r="F67" s="18" t="s">
        <v>132</v>
      </c>
      <c r="G67" s="17" t="n">
        <v>2.35</v>
      </c>
    </row>
    <row r="68" customFormat="false" ht="12.75" hidden="false" customHeight="false" outlineLevel="0" collapsed="false">
      <c r="B68" s="15" t="s">
        <v>24</v>
      </c>
      <c r="C68" s="16" t="n">
        <v>1</v>
      </c>
      <c r="D68" s="15" t="s">
        <v>24</v>
      </c>
      <c r="E68" s="16" t="n">
        <v>2</v>
      </c>
      <c r="F68" s="15" t="s">
        <v>24</v>
      </c>
      <c r="G68" s="16" t="n">
        <v>2</v>
      </c>
      <c r="H68" s="12" t="n">
        <v>0</v>
      </c>
      <c r="I68" s="12" t="n">
        <v>5</v>
      </c>
      <c r="J68" s="12" t="n">
        <v>0</v>
      </c>
    </row>
    <row r="70" customFormat="false" ht="12.75" hidden="false" customHeight="false" outlineLevel="0" collapsed="false">
      <c r="A70" s="1" t="n">
        <v>14</v>
      </c>
      <c r="B70" s="2" t="s">
        <v>133</v>
      </c>
      <c r="C70" s="17" t="n">
        <v>1.5</v>
      </c>
      <c r="D70" s="2" t="s">
        <v>134</v>
      </c>
      <c r="E70" s="17" t="n">
        <v>1.45</v>
      </c>
      <c r="F70" s="2" t="s">
        <v>135</v>
      </c>
      <c r="G70" s="17" t="n">
        <v>2.15</v>
      </c>
    </row>
    <row r="71" customFormat="false" ht="12.75" hidden="false" customHeight="false" outlineLevel="0" collapsed="false">
      <c r="B71" s="2" t="s">
        <v>136</v>
      </c>
      <c r="C71" s="17" t="n">
        <v>1.57</v>
      </c>
      <c r="D71" s="2" t="s">
        <v>137</v>
      </c>
      <c r="E71" s="17" t="n">
        <v>2.6</v>
      </c>
      <c r="F71" s="2" t="s">
        <v>138</v>
      </c>
      <c r="G71" s="17" t="n">
        <v>1.39</v>
      </c>
    </row>
    <row r="72" customFormat="false" ht="12.75" hidden="false" customHeight="false" outlineLevel="0" collapsed="false">
      <c r="B72" s="2" t="s">
        <v>139</v>
      </c>
      <c r="C72" s="17" t="n">
        <v>3.2</v>
      </c>
      <c r="D72" s="2" t="s">
        <v>140</v>
      </c>
      <c r="E72" s="17" t="n">
        <v>1.95</v>
      </c>
      <c r="F72" s="2" t="s">
        <v>141</v>
      </c>
      <c r="G72" s="17" t="n">
        <v>1.85</v>
      </c>
    </row>
    <row r="73" customFormat="false" ht="12.75" hidden="false" customHeight="false" outlineLevel="0" collapsed="false">
      <c r="B73" s="15" t="s">
        <v>24</v>
      </c>
      <c r="C73" s="16" t="n">
        <v>1</v>
      </c>
      <c r="D73" s="15" t="s">
        <v>24</v>
      </c>
      <c r="E73" s="16" t="n">
        <v>2</v>
      </c>
      <c r="F73" s="15" t="s">
        <v>24</v>
      </c>
      <c r="G73" s="16" t="n">
        <v>2</v>
      </c>
      <c r="H73" s="12" t="n">
        <v>0</v>
      </c>
      <c r="I73" s="12" t="n">
        <v>5</v>
      </c>
      <c r="J73" s="12" t="n">
        <v>0</v>
      </c>
    </row>
    <row r="75" customFormat="false" ht="12.75" hidden="false" customHeight="false" outlineLevel="0" collapsed="false">
      <c r="A75" s="1" t="n">
        <v>15</v>
      </c>
      <c r="B75" s="2" t="s">
        <v>142</v>
      </c>
      <c r="C75" s="17" t="n">
        <v>1.92</v>
      </c>
      <c r="D75" s="2" t="s">
        <v>143</v>
      </c>
      <c r="E75" s="17" t="n">
        <v>1.38</v>
      </c>
      <c r="F75" s="2" t="s">
        <v>144</v>
      </c>
      <c r="G75" s="17" t="n">
        <v>1.9</v>
      </c>
    </row>
    <row r="76" customFormat="false" ht="12.75" hidden="false" customHeight="false" outlineLevel="0" collapsed="false">
      <c r="B76" s="2" t="s">
        <v>145</v>
      </c>
      <c r="C76" s="17" t="n">
        <v>1.68</v>
      </c>
      <c r="D76" s="2" t="s">
        <v>146</v>
      </c>
      <c r="E76" s="17" t="n">
        <v>2.1</v>
      </c>
      <c r="F76" s="2" t="s">
        <v>147</v>
      </c>
      <c r="G76" s="17" t="n">
        <v>1.3</v>
      </c>
    </row>
    <row r="77" customFormat="false" ht="12.75" hidden="false" customHeight="false" outlineLevel="0" collapsed="false">
      <c r="B77" s="2" t="s">
        <v>148</v>
      </c>
      <c r="C77" s="17" t="n">
        <v>2.15</v>
      </c>
      <c r="D77" s="2" t="s">
        <v>149</v>
      </c>
      <c r="E77" s="17" t="n">
        <v>1.9</v>
      </c>
      <c r="F77" s="2" t="s">
        <v>150</v>
      </c>
      <c r="G77" s="17" t="n">
        <v>3.3</v>
      </c>
    </row>
    <row r="78" customFormat="false" ht="12.75" hidden="false" customHeight="false" outlineLevel="0" collapsed="false">
      <c r="B78" s="15" t="s">
        <v>24</v>
      </c>
      <c r="C78" s="16" t="n">
        <v>2</v>
      </c>
      <c r="D78" s="15" t="s">
        <v>24</v>
      </c>
      <c r="E78" s="16" t="n">
        <v>2</v>
      </c>
      <c r="F78" s="15" t="s">
        <v>24</v>
      </c>
      <c r="G78" s="16" t="n">
        <v>2</v>
      </c>
      <c r="H78" s="12" t="n">
        <v>0</v>
      </c>
      <c r="I78" s="12" t="n">
        <v>6</v>
      </c>
      <c r="J78" s="12" t="n">
        <v>0</v>
      </c>
    </row>
    <row r="80" customFormat="false" ht="12.75" hidden="false" customHeight="false" outlineLevel="0" collapsed="false">
      <c r="A80" s="1" t="n">
        <v>16</v>
      </c>
      <c r="B80" s="2" t="s">
        <v>151</v>
      </c>
      <c r="C80" s="17" t="n">
        <v>1.9</v>
      </c>
      <c r="D80" s="2" t="s">
        <v>152</v>
      </c>
      <c r="E80" s="17" t="n">
        <v>1.6</v>
      </c>
      <c r="F80" s="2" t="s">
        <v>153</v>
      </c>
      <c r="G80" s="17" t="n">
        <v>1.35</v>
      </c>
    </row>
    <row r="81" customFormat="false" ht="12.75" hidden="false" customHeight="false" outlineLevel="0" collapsed="false">
      <c r="B81" s="2" t="s">
        <v>154</v>
      </c>
      <c r="C81" s="17" t="n">
        <v>3.25</v>
      </c>
      <c r="D81" s="2" t="s">
        <v>155</v>
      </c>
      <c r="E81" s="17" t="n">
        <v>1.45</v>
      </c>
      <c r="F81" s="2" t="s">
        <v>156</v>
      </c>
      <c r="G81" s="17" t="n">
        <v>3.9</v>
      </c>
    </row>
    <row r="82" customFormat="false" ht="12.75" hidden="false" customHeight="false" outlineLevel="0" collapsed="false">
      <c r="B82" s="2" t="s">
        <v>157</v>
      </c>
      <c r="C82" s="17" t="n">
        <v>3.45</v>
      </c>
      <c r="D82" s="2" t="s">
        <v>158</v>
      </c>
      <c r="E82" s="17" t="n">
        <v>1.46</v>
      </c>
      <c r="F82" s="2" t="s">
        <v>159</v>
      </c>
      <c r="G82" s="17" t="n">
        <v>1.8</v>
      </c>
    </row>
    <row r="83" customFormat="false" ht="12.75" hidden="false" customHeight="false" outlineLevel="0" collapsed="false">
      <c r="B83" s="15" t="s">
        <v>24</v>
      </c>
      <c r="C83" s="16" t="n">
        <v>2</v>
      </c>
      <c r="D83" s="15" t="s">
        <v>24</v>
      </c>
      <c r="E83" s="16" t="n">
        <v>2</v>
      </c>
      <c r="F83" s="15" t="s">
        <v>24</v>
      </c>
      <c r="G83" s="16" t="n">
        <v>2</v>
      </c>
      <c r="H83" s="12" t="n">
        <v>0</v>
      </c>
      <c r="I83" s="12" t="n">
        <v>6</v>
      </c>
      <c r="J83" s="12" t="n">
        <v>0</v>
      </c>
    </row>
    <row r="85" customFormat="false" ht="12.75" hidden="false" customHeight="false" outlineLevel="0" collapsed="false">
      <c r="A85" s="1" t="n">
        <v>17</v>
      </c>
      <c r="B85" s="2" t="s">
        <v>25</v>
      </c>
      <c r="C85" s="17" t="n">
        <v>1.93</v>
      </c>
      <c r="D85" s="2" t="s">
        <v>160</v>
      </c>
      <c r="E85" s="17" t="n">
        <v>1.57</v>
      </c>
      <c r="F85" s="2" t="s">
        <v>161</v>
      </c>
      <c r="G85" s="17" t="n">
        <v>1.9</v>
      </c>
    </row>
    <row r="86" customFormat="false" ht="12.75" hidden="false" customHeight="false" outlineLevel="0" collapsed="false">
      <c r="B86" s="2" t="s">
        <v>162</v>
      </c>
      <c r="C86" s="17" t="n">
        <v>3.25</v>
      </c>
      <c r="D86" s="2" t="s">
        <v>163</v>
      </c>
      <c r="E86" s="17" t="n">
        <v>1.75</v>
      </c>
      <c r="F86" s="2" t="s">
        <v>164</v>
      </c>
      <c r="G86" s="17" t="n">
        <v>1.5</v>
      </c>
    </row>
    <row r="87" customFormat="false" ht="12.75" hidden="false" customHeight="false" outlineLevel="0" collapsed="false">
      <c r="B87" s="2" t="s">
        <v>165</v>
      </c>
      <c r="C87" s="17" t="n">
        <v>2.2</v>
      </c>
      <c r="D87" s="2" t="s">
        <v>166</v>
      </c>
      <c r="E87" s="17" t="n">
        <v>1.53</v>
      </c>
      <c r="F87" s="2" t="s">
        <v>167</v>
      </c>
      <c r="G87" s="17" t="n">
        <v>1.5</v>
      </c>
    </row>
    <row r="88" customFormat="false" ht="12.75" hidden="false" customHeight="false" outlineLevel="0" collapsed="false">
      <c r="B88" s="15" t="s">
        <v>24</v>
      </c>
      <c r="C88" s="16" t="n">
        <v>2</v>
      </c>
      <c r="D88" s="15" t="s">
        <v>24</v>
      </c>
      <c r="E88" s="16" t="n">
        <v>2</v>
      </c>
      <c r="F88" s="15" t="s">
        <v>24</v>
      </c>
      <c r="G88" s="16" t="n">
        <v>3</v>
      </c>
      <c r="H88" s="12" t="n">
        <v>1</v>
      </c>
      <c r="I88" s="12" t="n">
        <v>7</v>
      </c>
      <c r="J88" s="12" t="n">
        <v>854</v>
      </c>
    </row>
    <row r="89" customFormat="false" ht="12.75" hidden="false" customHeight="false" outlineLevel="0" collapsed="false">
      <c r="C89" s="17"/>
    </row>
    <row r="90" customFormat="false" ht="12.75" hidden="false" customHeight="false" outlineLevel="0" collapsed="false">
      <c r="A90" s="1" t="n">
        <v>18</v>
      </c>
      <c r="B90" s="2" t="s">
        <v>168</v>
      </c>
      <c r="C90" s="17" t="n">
        <v>1.9</v>
      </c>
      <c r="D90" s="2" t="s">
        <v>169</v>
      </c>
      <c r="E90" s="17" t="n">
        <v>1.56</v>
      </c>
      <c r="F90" s="2" t="s">
        <v>170</v>
      </c>
      <c r="G90" s="17" t="n">
        <v>2.2</v>
      </c>
    </row>
    <row r="91" customFormat="false" ht="12.75" hidden="false" customHeight="false" outlineLevel="0" collapsed="false">
      <c r="B91" s="2" t="s">
        <v>171</v>
      </c>
      <c r="C91" s="17" t="n">
        <v>3.45</v>
      </c>
      <c r="D91" s="2" t="s">
        <v>172</v>
      </c>
      <c r="E91" s="17" t="n">
        <v>2.1</v>
      </c>
      <c r="F91" s="2" t="s">
        <v>173</v>
      </c>
      <c r="G91" s="17" t="n">
        <v>2.05</v>
      </c>
    </row>
    <row r="92" customFormat="false" ht="12.75" hidden="false" customHeight="false" outlineLevel="0" collapsed="false">
      <c r="B92" s="2" t="s">
        <v>174</v>
      </c>
      <c r="C92" s="17" t="n">
        <v>1.91</v>
      </c>
      <c r="D92" s="2" t="s">
        <v>175</v>
      </c>
      <c r="E92" s="17" t="n">
        <v>1.85</v>
      </c>
      <c r="F92" s="2" t="s">
        <v>176</v>
      </c>
      <c r="G92" s="17" t="n">
        <v>3.4</v>
      </c>
    </row>
    <row r="93" customFormat="false" ht="12.75" hidden="false" customHeight="false" outlineLevel="0" collapsed="false">
      <c r="B93" s="15" t="s">
        <v>24</v>
      </c>
      <c r="C93" s="16" t="n">
        <v>2</v>
      </c>
      <c r="D93" s="15" t="s">
        <v>24</v>
      </c>
      <c r="E93" s="16" t="n">
        <v>2</v>
      </c>
      <c r="F93" s="15" t="s">
        <v>24</v>
      </c>
      <c r="G93" s="16" t="n">
        <v>2</v>
      </c>
      <c r="H93" s="12" t="n">
        <v>0</v>
      </c>
      <c r="I93" s="12" t="n">
        <v>6</v>
      </c>
      <c r="J93" s="12" t="n">
        <v>0</v>
      </c>
    </row>
    <row r="95" customFormat="false" ht="12.75" hidden="false" customHeight="false" outlineLevel="0" collapsed="false">
      <c r="A95" s="1" t="n">
        <v>19</v>
      </c>
      <c r="B95" s="2" t="s">
        <v>177</v>
      </c>
      <c r="C95" s="17" t="n">
        <v>2.6</v>
      </c>
      <c r="D95" s="2" t="s">
        <v>178</v>
      </c>
      <c r="E95" s="17" t="n">
        <v>1.75</v>
      </c>
      <c r="F95" s="2" t="s">
        <v>179</v>
      </c>
      <c r="G95" s="17" t="n">
        <v>1.9</v>
      </c>
    </row>
    <row r="96" customFormat="false" ht="12.75" hidden="false" customHeight="false" outlineLevel="0" collapsed="false">
      <c r="B96" s="2" t="s">
        <v>180</v>
      </c>
      <c r="C96" s="17" t="n">
        <v>2.9</v>
      </c>
      <c r="D96" s="2" t="s">
        <v>181</v>
      </c>
      <c r="E96" s="17" t="n">
        <v>2.55</v>
      </c>
      <c r="F96" s="2" t="s">
        <v>182</v>
      </c>
      <c r="G96" s="17" t="n">
        <v>1.45</v>
      </c>
    </row>
    <row r="97" customFormat="false" ht="12.75" hidden="false" customHeight="false" outlineLevel="0" collapsed="false">
      <c r="B97" s="2" t="s">
        <v>183</v>
      </c>
      <c r="C97" s="17" t="n">
        <v>1.44</v>
      </c>
      <c r="D97" s="2" t="s">
        <v>184</v>
      </c>
      <c r="E97" s="17" t="n">
        <v>1.16</v>
      </c>
      <c r="F97" s="2" t="s">
        <v>185</v>
      </c>
      <c r="G97" s="17" t="n">
        <v>1.65</v>
      </c>
    </row>
    <row r="98" customFormat="false" ht="12.75" hidden="false" customHeight="false" outlineLevel="0" collapsed="false">
      <c r="B98" s="15" t="s">
        <v>24</v>
      </c>
      <c r="C98" s="16" t="n">
        <v>0</v>
      </c>
      <c r="D98" s="15" t="s">
        <v>24</v>
      </c>
      <c r="E98" s="16" t="n">
        <v>2</v>
      </c>
      <c r="F98" s="15" t="s">
        <v>24</v>
      </c>
      <c r="G98" s="16" t="n">
        <v>1</v>
      </c>
      <c r="H98" s="12" t="n">
        <v>0</v>
      </c>
      <c r="I98" s="12" t="n">
        <v>3</v>
      </c>
      <c r="J98" s="12" t="n">
        <v>0</v>
      </c>
    </row>
    <row r="100" customFormat="false" ht="12.75" hidden="false" customHeight="false" outlineLevel="0" collapsed="false">
      <c r="A100" s="1" t="n">
        <v>20</v>
      </c>
      <c r="B100" s="2" t="s">
        <v>186</v>
      </c>
      <c r="C100" s="17" t="n">
        <v>4</v>
      </c>
      <c r="D100" s="2" t="s">
        <v>187</v>
      </c>
      <c r="E100" s="17" t="n">
        <v>1.3</v>
      </c>
      <c r="F100" s="2" t="s">
        <v>188</v>
      </c>
      <c r="G100" s="17" t="n">
        <v>3.4</v>
      </c>
    </row>
    <row r="101" customFormat="false" ht="12.75" hidden="false" customHeight="false" outlineLevel="0" collapsed="false">
      <c r="B101" s="2" t="s">
        <v>189</v>
      </c>
      <c r="C101" s="17" t="n">
        <v>3.2</v>
      </c>
      <c r="D101" s="2" t="s">
        <v>190</v>
      </c>
      <c r="E101" s="17" t="n">
        <v>4.25</v>
      </c>
      <c r="F101" s="2" t="s">
        <v>191</v>
      </c>
      <c r="G101" s="17" t="n">
        <v>3.9</v>
      </c>
    </row>
    <row r="102" customFormat="false" ht="12.75" hidden="false" customHeight="false" outlineLevel="0" collapsed="false">
      <c r="B102" s="2" t="s">
        <v>192</v>
      </c>
      <c r="C102" s="17" t="n">
        <v>1.55</v>
      </c>
      <c r="D102" s="2" t="s">
        <v>193</v>
      </c>
      <c r="E102" s="17" t="n">
        <v>1.95</v>
      </c>
      <c r="F102" s="2" t="s">
        <v>194</v>
      </c>
      <c r="G102" s="17" t="n">
        <v>3.4</v>
      </c>
    </row>
    <row r="103" customFormat="false" ht="12.75" hidden="false" customHeight="false" outlineLevel="0" collapsed="false">
      <c r="B103" s="15" t="s">
        <v>24</v>
      </c>
      <c r="C103" s="16" t="n">
        <v>1</v>
      </c>
      <c r="D103" s="15" t="s">
        <v>24</v>
      </c>
      <c r="E103" s="16" t="n">
        <v>1</v>
      </c>
      <c r="F103" s="15" t="s">
        <v>24</v>
      </c>
      <c r="G103" s="16" t="n">
        <v>0</v>
      </c>
      <c r="H103" s="12" t="n">
        <v>0</v>
      </c>
      <c r="I103" s="12" t="n">
        <v>2</v>
      </c>
      <c r="J103" s="12" t="n">
        <v>0</v>
      </c>
    </row>
    <row r="105" customFormat="false" ht="12.75" hidden="false" customHeight="false" outlineLevel="0" collapsed="false">
      <c r="A105" s="1" t="n">
        <v>21</v>
      </c>
      <c r="B105" s="2" t="s">
        <v>195</v>
      </c>
      <c r="C105" s="17" t="n">
        <v>4.35</v>
      </c>
      <c r="D105" s="2" t="s">
        <v>196</v>
      </c>
      <c r="E105" s="17" t="n">
        <v>1.52</v>
      </c>
      <c r="F105" s="2" t="s">
        <v>197</v>
      </c>
      <c r="G105" s="17" t="n">
        <v>2.15</v>
      </c>
    </row>
    <row r="106" customFormat="false" ht="12.75" hidden="false" customHeight="false" outlineLevel="0" collapsed="false">
      <c r="D106" s="2" t="s">
        <v>198</v>
      </c>
      <c r="E106" s="17" t="n">
        <v>2.1</v>
      </c>
      <c r="F106" s="2" t="s">
        <v>199</v>
      </c>
      <c r="G106" s="17" t="n">
        <v>3.8</v>
      </c>
    </row>
    <row r="107" customFormat="false" ht="12.75" hidden="false" customHeight="false" outlineLevel="0" collapsed="false">
      <c r="D107" s="2" t="s">
        <v>200</v>
      </c>
      <c r="E107" s="17" t="n">
        <v>1.35</v>
      </c>
      <c r="F107" s="2" t="s">
        <v>201</v>
      </c>
      <c r="G107" s="17" t="n">
        <v>1.2</v>
      </c>
    </row>
    <row r="108" customFormat="false" ht="12.75" hidden="false" customHeight="false" outlineLevel="0" collapsed="false">
      <c r="B108" s="15" t="s">
        <v>24</v>
      </c>
      <c r="C108" s="16" t="n">
        <v>0</v>
      </c>
      <c r="D108" s="15" t="s">
        <v>24</v>
      </c>
      <c r="E108" s="16" t="n">
        <v>2</v>
      </c>
      <c r="F108" s="15" t="s">
        <v>24</v>
      </c>
      <c r="G108" s="16" t="n">
        <v>0</v>
      </c>
      <c r="H108" s="12" t="n">
        <v>0</v>
      </c>
      <c r="I108" s="12" t="n">
        <v>2</v>
      </c>
      <c r="J108" s="12" t="n">
        <v>0</v>
      </c>
    </row>
    <row r="110" customFormat="false" ht="12.75" hidden="false" customHeight="false" outlineLevel="0" collapsed="false">
      <c r="A110" s="1" t="n">
        <v>22</v>
      </c>
      <c r="B110" s="2" t="s">
        <v>202</v>
      </c>
      <c r="C110" s="17" t="n">
        <v>1.25</v>
      </c>
      <c r="D110" s="2" t="s">
        <v>203</v>
      </c>
      <c r="E110" s="17" t="n">
        <v>1.3</v>
      </c>
      <c r="F110" s="2" t="s">
        <v>204</v>
      </c>
      <c r="G110" s="17" t="n">
        <v>1.7</v>
      </c>
    </row>
    <row r="111" customFormat="false" ht="12.75" hidden="false" customHeight="false" outlineLevel="0" collapsed="false">
      <c r="B111" s="2" t="s">
        <v>205</v>
      </c>
      <c r="C111" s="17" t="n">
        <v>1.3</v>
      </c>
      <c r="D111" s="2" t="s">
        <v>206</v>
      </c>
      <c r="E111" s="17" t="n">
        <v>1.45</v>
      </c>
      <c r="F111" s="2" t="s">
        <v>207</v>
      </c>
      <c r="G111" s="17" t="n">
        <v>1.55</v>
      </c>
    </row>
    <row r="112" customFormat="false" ht="12.75" hidden="false" customHeight="false" outlineLevel="0" collapsed="false">
      <c r="B112" s="2" t="s">
        <v>208</v>
      </c>
      <c r="C112" s="17" t="n">
        <v>1.4</v>
      </c>
      <c r="D112" s="2" t="s">
        <v>209</v>
      </c>
      <c r="E112" s="17" t="n">
        <v>2.45</v>
      </c>
      <c r="F112" s="2" t="s">
        <v>210</v>
      </c>
      <c r="G112" s="17" t="n">
        <v>4</v>
      </c>
    </row>
    <row r="113" customFormat="false" ht="12.75" hidden="false" customHeight="false" outlineLevel="0" collapsed="false">
      <c r="B113" s="15" t="s">
        <v>24</v>
      </c>
      <c r="C113" s="16" t="n">
        <v>1</v>
      </c>
      <c r="D113" s="15" t="s">
        <v>24</v>
      </c>
      <c r="E113" s="16" t="n">
        <v>1</v>
      </c>
      <c r="F113" s="15" t="s">
        <v>24</v>
      </c>
      <c r="G113" s="16" t="n">
        <v>2</v>
      </c>
      <c r="H113" s="12" t="n">
        <v>0</v>
      </c>
      <c r="I113" s="12" t="n">
        <v>4</v>
      </c>
      <c r="J113" s="12" t="n">
        <v>0</v>
      </c>
    </row>
    <row r="114" customFormat="false" ht="12.75" hidden="false" customHeight="false" outlineLevel="0" collapsed="false">
      <c r="C114" s="17"/>
    </row>
    <row r="115" customFormat="false" ht="12.75" hidden="false" customHeight="false" outlineLevel="0" collapsed="false">
      <c r="A115" s="1" t="n">
        <v>23</v>
      </c>
      <c r="B115" s="2" t="s">
        <v>211</v>
      </c>
      <c r="C115" s="17" t="n">
        <v>3.45</v>
      </c>
      <c r="D115" s="2" t="s">
        <v>212</v>
      </c>
      <c r="E115" s="17" t="n">
        <v>3.4</v>
      </c>
      <c r="F115" s="2" t="s">
        <v>213</v>
      </c>
      <c r="G115" s="17" t="n">
        <v>1.95</v>
      </c>
    </row>
    <row r="116" customFormat="false" ht="12.75" hidden="false" customHeight="false" outlineLevel="0" collapsed="false">
      <c r="B116" s="2" t="s">
        <v>214</v>
      </c>
      <c r="C116" s="17" t="n">
        <v>1.97</v>
      </c>
      <c r="D116" s="2" t="s">
        <v>215</v>
      </c>
      <c r="E116" s="17" t="n">
        <v>1.62</v>
      </c>
      <c r="F116" s="2" t="s">
        <v>216</v>
      </c>
      <c r="G116" s="17" t="n">
        <v>1.6</v>
      </c>
    </row>
    <row r="117" customFormat="false" ht="12.75" hidden="false" customHeight="false" outlineLevel="0" collapsed="false">
      <c r="B117" s="2" t="s">
        <v>217</v>
      </c>
      <c r="C117" s="17" t="n">
        <v>2.75</v>
      </c>
      <c r="D117" s="2" t="s">
        <v>218</v>
      </c>
      <c r="E117" s="17" t="n">
        <v>2.05</v>
      </c>
      <c r="F117" s="2" t="s">
        <v>219</v>
      </c>
      <c r="G117" s="17" t="n">
        <v>1.8</v>
      </c>
    </row>
    <row r="118" customFormat="false" ht="12.75" hidden="false" customHeight="false" outlineLevel="0" collapsed="false">
      <c r="B118" s="15" t="s">
        <v>24</v>
      </c>
      <c r="C118" s="16" t="n">
        <v>2</v>
      </c>
      <c r="D118" s="15" t="s">
        <v>24</v>
      </c>
      <c r="E118" s="16" t="n">
        <v>1</v>
      </c>
      <c r="F118" s="15" t="s">
        <v>24</v>
      </c>
      <c r="G118" s="16" t="n">
        <v>3</v>
      </c>
      <c r="H118" s="12" t="n">
        <v>1</v>
      </c>
      <c r="I118" s="12" t="n">
        <v>4</v>
      </c>
      <c r="J118" s="12" t="n">
        <v>561</v>
      </c>
    </row>
    <row r="120" customFormat="false" ht="12.75" hidden="false" customHeight="false" outlineLevel="0" collapsed="false">
      <c r="A120" s="1" t="n">
        <v>24</v>
      </c>
      <c r="B120" s="2" t="s">
        <v>220</v>
      </c>
      <c r="C120" s="17" t="n">
        <v>1.92</v>
      </c>
      <c r="D120" s="2" t="s">
        <v>221</v>
      </c>
      <c r="E120" s="17" t="n">
        <v>1.52</v>
      </c>
      <c r="F120" s="2" t="s">
        <v>222</v>
      </c>
      <c r="G120" s="17" t="n">
        <v>1.6</v>
      </c>
    </row>
    <row r="121" customFormat="false" ht="12.75" hidden="false" customHeight="false" outlineLevel="0" collapsed="false">
      <c r="B121" s="2" t="s">
        <v>223</v>
      </c>
      <c r="C121" s="17" t="n">
        <v>2.6</v>
      </c>
      <c r="D121" s="2" t="s">
        <v>224</v>
      </c>
      <c r="E121" s="17" t="n">
        <v>1.53</v>
      </c>
      <c r="F121" s="2" t="s">
        <v>225</v>
      </c>
      <c r="G121" s="17" t="n">
        <v>2.2</v>
      </c>
    </row>
    <row r="122" customFormat="false" ht="12.75" hidden="false" customHeight="false" outlineLevel="0" collapsed="false">
      <c r="B122" s="2" t="s">
        <v>226</v>
      </c>
      <c r="C122" s="17" t="n">
        <v>5</v>
      </c>
      <c r="D122" s="2" t="s">
        <v>227</v>
      </c>
      <c r="E122" s="17" t="n">
        <v>1.72</v>
      </c>
      <c r="F122" s="2" t="s">
        <v>228</v>
      </c>
      <c r="G122" s="17" t="n">
        <v>1.65</v>
      </c>
    </row>
    <row r="123" customFormat="false" ht="12.75" hidden="false" customHeight="false" outlineLevel="0" collapsed="false">
      <c r="B123" s="15" t="s">
        <v>24</v>
      </c>
      <c r="C123" s="16" t="n">
        <v>0</v>
      </c>
      <c r="D123" s="15" t="s">
        <v>24</v>
      </c>
      <c r="E123" s="16" t="n">
        <v>2</v>
      </c>
      <c r="F123" s="15" t="s">
        <v>24</v>
      </c>
      <c r="G123" s="16" t="n">
        <v>1</v>
      </c>
      <c r="H123" s="12" t="n">
        <v>0</v>
      </c>
      <c r="I123" s="12" t="n">
        <v>3</v>
      </c>
      <c r="J123" s="12" t="n">
        <v>0</v>
      </c>
    </row>
    <row r="125" customFormat="false" ht="12.75" hidden="false" customHeight="false" outlineLevel="0" collapsed="false">
      <c r="A125" s="1" t="n">
        <v>25</v>
      </c>
      <c r="B125" s="2" t="s">
        <v>229</v>
      </c>
      <c r="C125" s="17" t="n">
        <v>1.82</v>
      </c>
      <c r="D125" s="2" t="s">
        <v>230</v>
      </c>
      <c r="E125" s="17" t="n">
        <v>3.35</v>
      </c>
      <c r="F125" s="2" t="s">
        <v>231</v>
      </c>
      <c r="G125" s="17" t="n">
        <v>2.65</v>
      </c>
    </row>
    <row r="126" customFormat="false" ht="12.75" hidden="false" customHeight="false" outlineLevel="0" collapsed="false">
      <c r="B126" s="2" t="s">
        <v>232</v>
      </c>
      <c r="C126" s="17" t="n">
        <v>2.35</v>
      </c>
      <c r="D126" s="2" t="s">
        <v>233</v>
      </c>
      <c r="E126" s="17" t="n">
        <v>1.55</v>
      </c>
      <c r="F126" s="2" t="s">
        <v>234</v>
      </c>
      <c r="G126" s="17" t="n">
        <v>1.36</v>
      </c>
    </row>
    <row r="127" customFormat="false" ht="12.75" hidden="false" customHeight="false" outlineLevel="0" collapsed="false">
      <c r="B127" s="2" t="s">
        <v>235</v>
      </c>
      <c r="C127" s="17" t="n">
        <v>2.62</v>
      </c>
      <c r="D127" s="2" t="s">
        <v>236</v>
      </c>
      <c r="E127" s="17" t="n">
        <v>1.7</v>
      </c>
      <c r="F127" s="2" t="s">
        <v>237</v>
      </c>
      <c r="G127" s="17" t="n">
        <v>1.13</v>
      </c>
    </row>
    <row r="128" customFormat="false" ht="12.75" hidden="false" customHeight="false" outlineLevel="0" collapsed="false">
      <c r="B128" s="15" t="s">
        <v>24</v>
      </c>
      <c r="C128" s="16" t="n">
        <v>1</v>
      </c>
      <c r="D128" s="15" t="s">
        <v>24</v>
      </c>
      <c r="E128" s="16" t="n">
        <v>1</v>
      </c>
      <c r="F128" s="15" t="s">
        <v>24</v>
      </c>
      <c r="G128" s="16" t="n">
        <v>2</v>
      </c>
      <c r="H128" s="12" t="n">
        <v>0</v>
      </c>
      <c r="I128" s="12" t="n">
        <v>4</v>
      </c>
      <c r="J128" s="12" t="n">
        <v>0</v>
      </c>
    </row>
    <row r="130" customFormat="false" ht="12.75" hidden="false" customHeight="false" outlineLevel="0" collapsed="false">
      <c r="A130" s="1" t="n">
        <v>26</v>
      </c>
      <c r="B130" s="2" t="s">
        <v>64</v>
      </c>
      <c r="C130" s="18" t="n">
        <v>1.36</v>
      </c>
      <c r="D130" s="2" t="s">
        <v>238</v>
      </c>
      <c r="E130" s="18" t="n">
        <v>1.78</v>
      </c>
      <c r="F130" s="2" t="s">
        <v>239</v>
      </c>
      <c r="G130" s="18" t="n">
        <v>1.95</v>
      </c>
    </row>
    <row r="131" customFormat="false" ht="12.75" hidden="false" customHeight="false" outlineLevel="0" collapsed="false">
      <c r="B131" s="2" t="s">
        <v>240</v>
      </c>
      <c r="C131" s="18" t="n">
        <v>1.87</v>
      </c>
      <c r="D131" s="2" t="s">
        <v>241</v>
      </c>
      <c r="E131" s="18" t="n">
        <v>1.9</v>
      </c>
      <c r="F131" s="2" t="s">
        <v>242</v>
      </c>
      <c r="G131" s="18" t="n">
        <v>1.38</v>
      </c>
    </row>
    <row r="132" customFormat="false" ht="12.75" hidden="false" customHeight="false" outlineLevel="0" collapsed="false">
      <c r="B132" s="2" t="s">
        <v>243</v>
      </c>
      <c r="C132" s="17" t="n">
        <v>1.85</v>
      </c>
      <c r="D132" s="2" t="s">
        <v>244</v>
      </c>
      <c r="E132" s="18" t="n">
        <v>1.9</v>
      </c>
      <c r="F132" s="2" t="s">
        <v>245</v>
      </c>
      <c r="G132" s="18" t="n">
        <v>2</v>
      </c>
    </row>
    <row r="133" customFormat="false" ht="12.75" hidden="false" customHeight="false" outlineLevel="0" collapsed="false">
      <c r="B133" s="15" t="s">
        <v>24</v>
      </c>
      <c r="C133" s="16" t="n">
        <v>0</v>
      </c>
      <c r="D133" s="15" t="s">
        <v>24</v>
      </c>
      <c r="E133" s="16" t="n">
        <v>2</v>
      </c>
      <c r="F133" s="15" t="s">
        <v>24</v>
      </c>
      <c r="G133" s="16" t="n">
        <v>1</v>
      </c>
      <c r="H133" s="12" t="n">
        <v>0</v>
      </c>
      <c r="I133" s="12" t="n">
        <v>3</v>
      </c>
      <c r="J133" s="12" t="n">
        <v>0</v>
      </c>
    </row>
    <row r="135" customFormat="false" ht="12.75" hidden="false" customHeight="false" outlineLevel="0" collapsed="false">
      <c r="A135" s="1" t="n">
        <v>27</v>
      </c>
      <c r="B135" s="2" t="s">
        <v>246</v>
      </c>
      <c r="C135" s="17" t="n">
        <v>3.55</v>
      </c>
      <c r="D135" s="2" t="s">
        <v>247</v>
      </c>
      <c r="E135" s="17" t="n">
        <v>1.52</v>
      </c>
      <c r="F135" s="2" t="s">
        <v>248</v>
      </c>
      <c r="G135" s="17" t="n">
        <v>1.7</v>
      </c>
    </row>
    <row r="136" customFormat="false" ht="12.75" hidden="false" customHeight="false" outlineLevel="0" collapsed="false">
      <c r="B136" s="2" t="s">
        <v>249</v>
      </c>
      <c r="C136" s="17" t="n">
        <v>4.25</v>
      </c>
      <c r="D136" s="2" t="s">
        <v>250</v>
      </c>
      <c r="E136" s="17" t="n">
        <v>1.8</v>
      </c>
      <c r="F136" s="2" t="s">
        <v>251</v>
      </c>
      <c r="G136" s="17" t="n">
        <v>3.65</v>
      </c>
    </row>
    <row r="137" customFormat="false" ht="12.75" hidden="false" customHeight="false" outlineLevel="0" collapsed="false">
      <c r="B137" s="2" t="s">
        <v>252</v>
      </c>
      <c r="C137" s="17" t="n">
        <v>4.75</v>
      </c>
      <c r="D137" s="2" t="s">
        <v>253</v>
      </c>
      <c r="E137" s="17" t="n">
        <v>1.65</v>
      </c>
      <c r="F137" s="2" t="s">
        <v>254</v>
      </c>
      <c r="G137" s="17" t="n">
        <v>4.8</v>
      </c>
    </row>
    <row r="138" customFormat="false" ht="12.75" hidden="false" customHeight="false" outlineLevel="0" collapsed="false">
      <c r="B138" s="15" t="s">
        <v>24</v>
      </c>
      <c r="C138" s="16" t="n">
        <v>0</v>
      </c>
      <c r="D138" s="15" t="s">
        <v>24</v>
      </c>
      <c r="E138" s="16" t="n">
        <v>2</v>
      </c>
      <c r="F138" s="15" t="s">
        <v>24</v>
      </c>
      <c r="G138" s="16" t="n">
        <v>0</v>
      </c>
      <c r="H138" s="12" t="n">
        <v>0</v>
      </c>
      <c r="I138" s="12" t="n">
        <v>2</v>
      </c>
      <c r="J138" s="12" t="n">
        <v>0</v>
      </c>
    </row>
    <row r="140" customFormat="false" ht="12.75" hidden="false" customHeight="false" outlineLevel="0" collapsed="false">
      <c r="A140" s="1" t="n">
        <v>28</v>
      </c>
      <c r="B140" s="2" t="s">
        <v>255</v>
      </c>
      <c r="C140" s="17" t="n">
        <v>2.45</v>
      </c>
      <c r="D140" s="2" t="s">
        <v>256</v>
      </c>
      <c r="E140" s="17" t="n">
        <v>1.9</v>
      </c>
      <c r="F140" s="2" t="s">
        <v>257</v>
      </c>
      <c r="G140" s="17" t="n">
        <v>1.6</v>
      </c>
    </row>
    <row r="141" customFormat="false" ht="12.75" hidden="false" customHeight="false" outlineLevel="0" collapsed="false">
      <c r="B141" s="2" t="s">
        <v>258</v>
      </c>
      <c r="C141" s="17" t="n">
        <v>2.28</v>
      </c>
      <c r="D141" s="2" t="s">
        <v>259</v>
      </c>
      <c r="E141" s="17" t="n">
        <v>1.4</v>
      </c>
      <c r="F141" s="2" t="s">
        <v>260</v>
      </c>
      <c r="G141" s="17" t="n">
        <v>1.57</v>
      </c>
    </row>
    <row r="142" customFormat="false" ht="12.75" hidden="false" customHeight="false" outlineLevel="0" collapsed="false">
      <c r="B142" s="2" t="s">
        <v>261</v>
      </c>
      <c r="C142" s="17" t="n">
        <v>2.45</v>
      </c>
      <c r="D142" s="2" t="s">
        <v>262</v>
      </c>
      <c r="E142" s="17" t="n">
        <v>1.9</v>
      </c>
      <c r="F142" s="2" t="s">
        <v>263</v>
      </c>
      <c r="G142" s="17" t="n">
        <v>3.7</v>
      </c>
    </row>
    <row r="143" customFormat="false" ht="12.75" hidden="false" customHeight="false" outlineLevel="0" collapsed="false">
      <c r="B143" s="15" t="s">
        <v>24</v>
      </c>
      <c r="C143" s="16" t="n">
        <v>0</v>
      </c>
      <c r="D143" s="15" t="s">
        <v>24</v>
      </c>
      <c r="E143" s="16" t="n">
        <v>2</v>
      </c>
      <c r="F143" s="15" t="s">
        <v>24</v>
      </c>
      <c r="G143" s="16" t="n">
        <v>2</v>
      </c>
      <c r="H143" s="12" t="n">
        <v>0</v>
      </c>
      <c r="I143" s="12" t="n">
        <v>4</v>
      </c>
      <c r="J143" s="12" t="n">
        <v>0</v>
      </c>
    </row>
    <row r="145" customFormat="false" ht="12.75" hidden="false" customHeight="false" outlineLevel="0" collapsed="false">
      <c r="A145" s="1" t="n">
        <v>29</v>
      </c>
      <c r="B145" s="2" t="s">
        <v>264</v>
      </c>
      <c r="C145" s="17" t="n">
        <v>2.47</v>
      </c>
      <c r="D145" s="2" t="s">
        <v>265</v>
      </c>
      <c r="E145" s="17" t="n">
        <v>2.25</v>
      </c>
      <c r="F145" s="2" t="s">
        <v>266</v>
      </c>
      <c r="G145" s="17" t="n">
        <v>1.45</v>
      </c>
    </row>
    <row r="146" customFormat="false" ht="12.75" hidden="false" customHeight="false" outlineLevel="0" collapsed="false">
      <c r="B146" s="2" t="s">
        <v>267</v>
      </c>
      <c r="C146" s="17" t="n">
        <v>2.25</v>
      </c>
      <c r="D146" s="2" t="s">
        <v>268</v>
      </c>
      <c r="E146" s="17" t="n">
        <v>3.65</v>
      </c>
      <c r="F146" s="2" t="s">
        <v>269</v>
      </c>
      <c r="G146" s="17" t="n">
        <v>4.8</v>
      </c>
    </row>
    <row r="147" customFormat="false" ht="12.75" hidden="false" customHeight="false" outlineLevel="0" collapsed="false">
      <c r="B147" s="2" t="s">
        <v>270</v>
      </c>
      <c r="C147" s="17" t="n">
        <v>3.94</v>
      </c>
      <c r="D147" s="2" t="s">
        <v>271</v>
      </c>
      <c r="E147" s="17" t="n">
        <v>3.65</v>
      </c>
      <c r="F147" s="2" t="s">
        <v>272</v>
      </c>
      <c r="G147" s="17" t="n">
        <v>1.8</v>
      </c>
    </row>
    <row r="148" customFormat="false" ht="12.75" hidden="false" customHeight="false" outlineLevel="0" collapsed="false">
      <c r="B148" s="15" t="s">
        <v>24</v>
      </c>
      <c r="C148" s="16" t="n">
        <v>1</v>
      </c>
      <c r="D148" s="15" t="s">
        <v>24</v>
      </c>
      <c r="E148" s="16" t="n">
        <v>1</v>
      </c>
      <c r="F148" s="15" t="s">
        <v>24</v>
      </c>
      <c r="G148" s="16" t="n">
        <v>1</v>
      </c>
      <c r="H148" s="12" t="n">
        <v>0</v>
      </c>
      <c r="I148" s="12" t="n">
        <v>3</v>
      </c>
      <c r="J148" s="12" t="n">
        <v>0</v>
      </c>
    </row>
    <row r="150" customFormat="false" ht="12.75" hidden="false" customHeight="false" outlineLevel="0" collapsed="false">
      <c r="A150" s="1" t="n">
        <v>30</v>
      </c>
      <c r="B150" s="2" t="s">
        <v>273</v>
      </c>
      <c r="C150" s="17" t="n">
        <v>1.8</v>
      </c>
      <c r="D150" s="2" t="s">
        <v>274</v>
      </c>
      <c r="E150" s="17" t="n">
        <v>3.4</v>
      </c>
      <c r="F150" s="2" t="s">
        <v>275</v>
      </c>
      <c r="G150" s="17" t="n">
        <v>1.6</v>
      </c>
    </row>
    <row r="151" customFormat="false" ht="12.75" hidden="false" customHeight="false" outlineLevel="0" collapsed="false">
      <c r="B151" s="2" t="s">
        <v>276</v>
      </c>
      <c r="C151" s="17" t="n">
        <v>3.5</v>
      </c>
      <c r="D151" s="2" t="s">
        <v>277</v>
      </c>
      <c r="E151" s="17" t="n">
        <v>2.5</v>
      </c>
      <c r="F151" s="2" t="s">
        <v>278</v>
      </c>
      <c r="G151" s="17" t="n">
        <v>1.55</v>
      </c>
    </row>
    <row r="152" customFormat="false" ht="12.75" hidden="false" customHeight="false" outlineLevel="0" collapsed="false">
      <c r="B152" s="2" t="s">
        <v>279</v>
      </c>
      <c r="C152" s="17" t="n">
        <v>3.2</v>
      </c>
      <c r="D152" s="2" t="s">
        <v>280</v>
      </c>
      <c r="E152" s="17" t="n">
        <v>1.62</v>
      </c>
      <c r="F152" s="2" t="s">
        <v>281</v>
      </c>
      <c r="G152" s="17" t="n">
        <v>1.45</v>
      </c>
    </row>
    <row r="153" customFormat="false" ht="12.75" hidden="false" customHeight="false" outlineLevel="0" collapsed="false">
      <c r="B153" s="15" t="s">
        <v>24</v>
      </c>
      <c r="C153" s="16" t="n">
        <v>3</v>
      </c>
      <c r="D153" s="15" t="s">
        <v>24</v>
      </c>
      <c r="E153" s="16" t="n">
        <v>2</v>
      </c>
      <c r="F153" s="15" t="s">
        <v>24</v>
      </c>
      <c r="G153" s="16" t="n">
        <v>3</v>
      </c>
      <c r="H153" s="12" t="n">
        <v>2</v>
      </c>
      <c r="I153" s="12" t="n">
        <v>8</v>
      </c>
      <c r="J153" s="12" t="n">
        <v>1030</v>
      </c>
    </row>
    <row r="155" customFormat="false" ht="12.75" hidden="false" customHeight="false" outlineLevel="0" collapsed="false">
      <c r="A155" s="1" t="n">
        <v>31</v>
      </c>
      <c r="B155" s="2" t="s">
        <v>282</v>
      </c>
      <c r="C155" s="17" t="n">
        <v>1.42</v>
      </c>
      <c r="D155" s="2" t="s">
        <v>283</v>
      </c>
      <c r="E155" s="17"/>
      <c r="F155" s="2" t="s">
        <v>284</v>
      </c>
    </row>
    <row r="156" customFormat="false" ht="12.75" hidden="false" customHeight="false" outlineLevel="0" collapsed="false">
      <c r="B156" s="2" t="s">
        <v>285</v>
      </c>
      <c r="C156" s="17" t="n">
        <v>3.5</v>
      </c>
      <c r="D156" s="2" t="s">
        <v>286</v>
      </c>
      <c r="E156" s="17" t="n">
        <v>6.25</v>
      </c>
      <c r="F156" s="2" t="s">
        <v>287</v>
      </c>
      <c r="G156" s="2" t="n">
        <v>13</v>
      </c>
    </row>
    <row r="157" customFormat="false" ht="12.75" hidden="false" customHeight="false" outlineLevel="0" collapsed="false">
      <c r="B157" s="2" t="s">
        <v>288</v>
      </c>
      <c r="C157" s="17" t="n">
        <v>1.52</v>
      </c>
      <c r="D157" s="2" t="s">
        <v>289</v>
      </c>
      <c r="E157" s="17" t="s">
        <v>290</v>
      </c>
    </row>
    <row r="158" customFormat="false" ht="12.75" hidden="false" customHeight="false" outlineLevel="0" collapsed="false">
      <c r="B158" s="15" t="s">
        <v>24</v>
      </c>
      <c r="C158" s="16" t="n">
        <v>1</v>
      </c>
      <c r="D158" s="15" t="s">
        <v>24</v>
      </c>
      <c r="E158" s="16" t="n">
        <v>1</v>
      </c>
      <c r="F158" s="15" t="s">
        <v>24</v>
      </c>
      <c r="G158" s="16" t="n">
        <v>0</v>
      </c>
      <c r="H158" s="12" t="n">
        <v>1</v>
      </c>
      <c r="I158" s="12" t="n">
        <v>2</v>
      </c>
      <c r="J158" s="12" t="n">
        <v>650</v>
      </c>
    </row>
    <row r="160" customFormat="false" ht="12.75" hidden="false" customHeight="false" outlineLevel="0" collapsed="false">
      <c r="A160" s="1" t="n">
        <v>32</v>
      </c>
      <c r="B160" s="2" t="s">
        <v>291</v>
      </c>
      <c r="C160" s="17" t="n">
        <v>1.97</v>
      </c>
      <c r="D160" s="2" t="s">
        <v>292</v>
      </c>
      <c r="E160" s="17" t="n">
        <v>1.38</v>
      </c>
      <c r="F160" s="2" t="s">
        <v>293</v>
      </c>
      <c r="G160" s="17" t="n">
        <v>1.45</v>
      </c>
    </row>
    <row r="161" customFormat="false" ht="12.75" hidden="false" customHeight="false" outlineLevel="0" collapsed="false">
      <c r="B161" s="2" t="s">
        <v>294</v>
      </c>
      <c r="C161" s="17" t="n">
        <v>1.73</v>
      </c>
      <c r="D161" s="2" t="s">
        <v>295</v>
      </c>
      <c r="E161" s="17" t="n">
        <v>1.58</v>
      </c>
      <c r="F161" s="2" t="s">
        <v>296</v>
      </c>
      <c r="G161" s="17" t="n">
        <v>3.5</v>
      </c>
    </row>
    <row r="162" customFormat="false" ht="12.75" hidden="false" customHeight="false" outlineLevel="0" collapsed="false">
      <c r="B162" s="2" t="s">
        <v>297</v>
      </c>
      <c r="C162" s="17" t="n">
        <v>2</v>
      </c>
      <c r="D162" s="2" t="s">
        <v>298</v>
      </c>
      <c r="E162" s="17" t="n">
        <v>3.2</v>
      </c>
      <c r="F162" s="2" t="s">
        <v>299</v>
      </c>
      <c r="G162" s="17" t="n">
        <v>1.82</v>
      </c>
    </row>
    <row r="163" customFormat="false" ht="12.75" hidden="false" customHeight="false" outlineLevel="0" collapsed="false">
      <c r="B163" s="15" t="s">
        <v>24</v>
      </c>
      <c r="C163" s="16" t="n">
        <v>1</v>
      </c>
      <c r="D163" s="15" t="s">
        <v>24</v>
      </c>
      <c r="E163" s="16" t="n">
        <v>3</v>
      </c>
      <c r="F163" s="15" t="s">
        <v>24</v>
      </c>
      <c r="G163" s="16" t="n">
        <v>1</v>
      </c>
      <c r="H163" s="12" t="n">
        <v>1</v>
      </c>
      <c r="I163" s="12" t="n">
        <v>5</v>
      </c>
      <c r="J163" s="12" t="n">
        <v>910</v>
      </c>
    </row>
    <row r="165" customFormat="false" ht="12.75" hidden="false" customHeight="false" outlineLevel="0" collapsed="false">
      <c r="A165" s="1" t="n">
        <v>33</v>
      </c>
      <c r="B165" s="2" t="s">
        <v>300</v>
      </c>
      <c r="C165" s="17" t="n">
        <v>2.1</v>
      </c>
      <c r="D165" s="2" t="s">
        <v>301</v>
      </c>
      <c r="E165" s="17" t="n">
        <v>3.2</v>
      </c>
      <c r="F165" s="2" t="s">
        <v>302</v>
      </c>
      <c r="G165" s="17" t="n">
        <v>3.65</v>
      </c>
    </row>
    <row r="166" customFormat="false" ht="12.75" hidden="false" customHeight="false" outlineLevel="0" collapsed="false">
      <c r="B166" s="2" t="s">
        <v>303</v>
      </c>
      <c r="C166" s="17" t="n">
        <v>3.7</v>
      </c>
      <c r="D166" s="2" t="s">
        <v>304</v>
      </c>
      <c r="E166" s="17" t="n">
        <v>3.4</v>
      </c>
      <c r="F166" s="2" t="s">
        <v>305</v>
      </c>
      <c r="G166" s="17" t="n">
        <v>2.05</v>
      </c>
    </row>
    <row r="167" customFormat="false" ht="12.75" hidden="false" customHeight="false" outlineLevel="0" collapsed="false">
      <c r="B167" s="2" t="s">
        <v>306</v>
      </c>
      <c r="C167" s="17" t="n">
        <v>2.2</v>
      </c>
      <c r="D167" s="2" t="s">
        <v>307</v>
      </c>
      <c r="E167" s="17" t="n">
        <v>1.56</v>
      </c>
      <c r="F167" s="2" t="s">
        <v>308</v>
      </c>
      <c r="G167" s="17" t="n">
        <v>3.6</v>
      </c>
    </row>
    <row r="168" customFormat="false" ht="12.75" hidden="false" customHeight="false" outlineLevel="0" collapsed="false">
      <c r="B168" s="15" t="s">
        <v>24</v>
      </c>
      <c r="C168" s="16" t="n">
        <v>1</v>
      </c>
      <c r="D168" s="15" t="s">
        <v>24</v>
      </c>
      <c r="E168" s="16" t="n">
        <v>1</v>
      </c>
      <c r="F168" s="15" t="s">
        <v>24</v>
      </c>
      <c r="G168" s="16" t="n">
        <v>1</v>
      </c>
      <c r="H168" s="12" t="n">
        <v>0</v>
      </c>
      <c r="I168" s="12" t="n">
        <v>3</v>
      </c>
      <c r="J168" s="12" t="n">
        <v>0</v>
      </c>
    </row>
    <row r="169" customFormat="false" ht="12.75" hidden="false" customHeight="false" outlineLevel="0" collapsed="false">
      <c r="C169" s="18"/>
    </row>
    <row r="170" customFormat="false" ht="12.75" hidden="false" customHeight="false" outlineLevel="0" collapsed="false">
      <c r="A170" s="1" t="n">
        <v>34</v>
      </c>
      <c r="B170" s="2" t="s">
        <v>76</v>
      </c>
      <c r="C170" s="17" t="n">
        <v>2.35</v>
      </c>
      <c r="D170" s="2" t="s">
        <v>309</v>
      </c>
      <c r="E170" s="17" t="n">
        <v>1.44</v>
      </c>
      <c r="F170" s="2" t="s">
        <v>310</v>
      </c>
      <c r="G170" s="17" t="n">
        <v>1.85</v>
      </c>
    </row>
    <row r="171" customFormat="false" ht="12.75" hidden="false" customHeight="false" outlineLevel="0" collapsed="false">
      <c r="B171" s="2" t="s">
        <v>311</v>
      </c>
      <c r="C171" s="17" t="n">
        <v>4</v>
      </c>
      <c r="D171" s="2" t="s">
        <v>312</v>
      </c>
      <c r="E171" s="17" t="n">
        <v>1.83</v>
      </c>
      <c r="F171" s="2" t="s">
        <v>313</v>
      </c>
      <c r="G171" s="17" t="n">
        <v>1.85</v>
      </c>
    </row>
    <row r="172" customFormat="false" ht="12.75" hidden="false" customHeight="false" outlineLevel="0" collapsed="false">
      <c r="B172" s="2" t="s">
        <v>314</v>
      </c>
      <c r="C172" s="17" t="n">
        <v>1.29</v>
      </c>
      <c r="D172" s="2" t="s">
        <v>315</v>
      </c>
      <c r="E172" s="17" t="n">
        <v>3.3</v>
      </c>
      <c r="F172" s="2" t="s">
        <v>316</v>
      </c>
      <c r="G172" s="17" t="n">
        <v>1.35</v>
      </c>
    </row>
    <row r="173" customFormat="false" ht="12.75" hidden="false" customHeight="false" outlineLevel="0" collapsed="false">
      <c r="B173" s="15" t="s">
        <v>24</v>
      </c>
      <c r="C173" s="16" t="n">
        <v>1</v>
      </c>
      <c r="D173" s="15" t="s">
        <v>24</v>
      </c>
      <c r="E173" s="16" t="n">
        <v>2</v>
      </c>
      <c r="F173" s="15" t="s">
        <v>24</v>
      </c>
      <c r="G173" s="16" t="n">
        <v>2</v>
      </c>
      <c r="H173" s="12" t="n">
        <v>0</v>
      </c>
      <c r="I173" s="12" t="n">
        <v>5</v>
      </c>
      <c r="J173" s="12" t="n">
        <v>0</v>
      </c>
    </row>
    <row r="174" customFormat="false" ht="12.75" hidden="false" customHeight="false" outlineLevel="0" collapsed="false">
      <c r="C174" s="17"/>
    </row>
    <row r="175" customFormat="false" ht="12.75" hidden="false" customHeight="false" outlineLevel="0" collapsed="false">
      <c r="A175" s="1" t="n">
        <v>35</v>
      </c>
      <c r="B175" s="2" t="s">
        <v>317</v>
      </c>
      <c r="C175" s="18" t="n">
        <v>1.9</v>
      </c>
      <c r="D175" s="2" t="s">
        <v>47</v>
      </c>
      <c r="E175" s="18" t="n">
        <v>1.68</v>
      </c>
      <c r="F175" s="2" t="s">
        <v>318</v>
      </c>
      <c r="G175" s="18" t="n">
        <v>1.45</v>
      </c>
    </row>
    <row r="176" customFormat="false" ht="12.75" hidden="false" customHeight="false" outlineLevel="0" collapsed="false">
      <c r="B176" s="2" t="s">
        <v>319</v>
      </c>
      <c r="C176" s="18" t="n">
        <v>2</v>
      </c>
      <c r="D176" s="2" t="s">
        <v>320</v>
      </c>
      <c r="E176" s="18" t="n">
        <v>1.8</v>
      </c>
      <c r="F176" s="2" t="s">
        <v>321</v>
      </c>
      <c r="G176" s="18" t="n">
        <v>3.9</v>
      </c>
    </row>
    <row r="177" customFormat="false" ht="12.75" hidden="false" customHeight="false" outlineLevel="0" collapsed="false">
      <c r="B177" s="2" t="s">
        <v>322</v>
      </c>
      <c r="C177" s="18" t="n">
        <v>2.05</v>
      </c>
      <c r="D177" s="2" t="s">
        <v>71</v>
      </c>
      <c r="E177" s="18" t="n">
        <v>1.25</v>
      </c>
      <c r="F177" s="2" t="s">
        <v>323</v>
      </c>
      <c r="G177" s="18" t="n">
        <v>1.54</v>
      </c>
    </row>
    <row r="178" customFormat="false" ht="12.75" hidden="false" customHeight="false" outlineLevel="0" collapsed="false">
      <c r="B178" s="15" t="s">
        <v>24</v>
      </c>
      <c r="C178" s="16" t="n">
        <v>1</v>
      </c>
      <c r="D178" s="15" t="s">
        <v>24</v>
      </c>
      <c r="E178" s="16" t="n">
        <v>2</v>
      </c>
      <c r="F178" s="15" t="s">
        <v>24</v>
      </c>
      <c r="G178" s="16" t="n">
        <v>2</v>
      </c>
      <c r="H178" s="12" t="n">
        <v>0</v>
      </c>
      <c r="I178" s="12" t="n">
        <v>5</v>
      </c>
      <c r="J178" s="12" t="n">
        <v>0</v>
      </c>
    </row>
    <row r="179" customFormat="false" ht="12.75" hidden="false" customHeight="false" outlineLevel="0" collapsed="false">
      <c r="A179" s="1" t="n">
        <v>36</v>
      </c>
    </row>
    <row r="180" customFormat="false" ht="12.75" hidden="false" customHeight="false" outlineLevel="0" collapsed="false">
      <c r="B180" s="2" t="s">
        <v>324</v>
      </c>
      <c r="C180" s="1" t="n">
        <v>1.42</v>
      </c>
      <c r="D180" s="2" t="s">
        <v>325</v>
      </c>
      <c r="E180" s="1" t="n">
        <v>1.5</v>
      </c>
      <c r="F180" s="2" t="s">
        <v>326</v>
      </c>
      <c r="G180" s="1" t="s">
        <v>327</v>
      </c>
    </row>
    <row r="181" customFormat="false" ht="12.75" hidden="false" customHeight="false" outlineLevel="0" collapsed="false">
      <c r="B181" s="2" t="s">
        <v>328</v>
      </c>
      <c r="C181" s="1" t="n">
        <v>1.56</v>
      </c>
      <c r="D181" s="2" t="s">
        <v>329</v>
      </c>
      <c r="E181" s="1" t="n">
        <v>1.2</v>
      </c>
      <c r="F181" s="2" t="s">
        <v>330</v>
      </c>
      <c r="G181" s="1" t="n">
        <v>11.5</v>
      </c>
    </row>
    <row r="182" customFormat="false" ht="12.75" hidden="false" customHeight="false" outlineLevel="0" collapsed="false">
      <c r="B182" s="2" t="s">
        <v>331</v>
      </c>
      <c r="C182" s="17" t="n">
        <v>3.5</v>
      </c>
      <c r="D182" s="2" t="s">
        <v>332</v>
      </c>
      <c r="E182" s="1" t="n">
        <v>3.8</v>
      </c>
      <c r="F182" s="2" t="s">
        <v>333</v>
      </c>
      <c r="G182" s="1" t="n">
        <v>12.5</v>
      </c>
    </row>
    <row r="183" customFormat="false" ht="12.75" hidden="false" customHeight="false" outlineLevel="0" collapsed="false">
      <c r="B183" s="15" t="s">
        <v>24</v>
      </c>
      <c r="C183" s="16" t="n">
        <v>1</v>
      </c>
      <c r="D183" s="15" t="s">
        <v>24</v>
      </c>
      <c r="E183" s="16" t="n">
        <v>1</v>
      </c>
      <c r="F183" s="15" t="s">
        <v>24</v>
      </c>
      <c r="G183" s="16" t="n">
        <v>0</v>
      </c>
      <c r="H183" s="12" t="n">
        <v>0</v>
      </c>
      <c r="I183" s="12" t="n">
        <v>2</v>
      </c>
      <c r="J183" s="12" t="n">
        <v>0</v>
      </c>
    </row>
    <row r="185" customFormat="false" ht="12.75" hidden="false" customHeight="false" outlineLevel="0" collapsed="false">
      <c r="A185" s="1" t="n">
        <v>37</v>
      </c>
      <c r="B185" s="2" t="s">
        <v>334</v>
      </c>
      <c r="C185" s="17" t="n">
        <v>1.71</v>
      </c>
      <c r="D185" s="2" t="s">
        <v>335</v>
      </c>
      <c r="E185" s="17" t="n">
        <v>1.58</v>
      </c>
      <c r="F185" s="2" t="s">
        <v>336</v>
      </c>
      <c r="G185" s="17" t="n">
        <v>1.27</v>
      </c>
    </row>
    <row r="186" customFormat="false" ht="12.75" hidden="false" customHeight="false" outlineLevel="0" collapsed="false">
      <c r="B186" s="2" t="s">
        <v>337</v>
      </c>
      <c r="C186" s="17" t="n">
        <v>3.15</v>
      </c>
      <c r="D186" s="2" t="s">
        <v>143</v>
      </c>
      <c r="E186" s="17" t="n">
        <v>1.5</v>
      </c>
      <c r="F186" s="2" t="s">
        <v>338</v>
      </c>
      <c r="G186" s="17" t="n">
        <v>1.8</v>
      </c>
    </row>
    <row r="187" customFormat="false" ht="12.75" hidden="false" customHeight="false" outlineLevel="0" collapsed="false">
      <c r="B187" s="2" t="s">
        <v>339</v>
      </c>
      <c r="C187" s="17" t="n">
        <v>3.25</v>
      </c>
      <c r="D187" s="2" t="s">
        <v>340</v>
      </c>
      <c r="E187" s="17" t="n">
        <v>3.25</v>
      </c>
      <c r="F187" s="2" t="s">
        <v>341</v>
      </c>
      <c r="G187" s="17" t="n">
        <v>1.4</v>
      </c>
    </row>
    <row r="188" customFormat="false" ht="12.75" hidden="false" customHeight="false" outlineLevel="0" collapsed="false">
      <c r="B188" s="15" t="s">
        <v>24</v>
      </c>
      <c r="C188" s="16" t="n">
        <v>1</v>
      </c>
      <c r="D188" s="15" t="s">
        <v>24</v>
      </c>
      <c r="E188" s="16" t="n">
        <v>0</v>
      </c>
      <c r="F188" s="15" t="s">
        <v>24</v>
      </c>
      <c r="G188" s="16" t="n">
        <v>2</v>
      </c>
      <c r="H188" s="12" t="n">
        <v>0</v>
      </c>
      <c r="I188" s="12" t="n">
        <v>3</v>
      </c>
      <c r="J188" s="12" t="n">
        <v>0</v>
      </c>
    </row>
    <row r="190" customFormat="false" ht="12.75" hidden="false" customHeight="false" outlineLevel="0" collapsed="false">
      <c r="A190" s="1" t="n">
        <v>38</v>
      </c>
      <c r="B190" s="2" t="s">
        <v>342</v>
      </c>
      <c r="C190" s="17" t="n">
        <v>1.47</v>
      </c>
      <c r="D190" s="2" t="s">
        <v>343</v>
      </c>
      <c r="E190" s="17" t="n">
        <v>1.45</v>
      </c>
      <c r="F190" s="2" t="s">
        <v>344</v>
      </c>
      <c r="G190" s="17" t="n">
        <v>1.55</v>
      </c>
    </row>
    <row r="191" customFormat="false" ht="12.75" hidden="false" customHeight="false" outlineLevel="0" collapsed="false">
      <c r="B191" s="2" t="s">
        <v>345</v>
      </c>
      <c r="C191" s="17" t="n">
        <v>3.5</v>
      </c>
      <c r="D191" s="2" t="s">
        <v>346</v>
      </c>
      <c r="E191" s="17" t="n">
        <v>1.45</v>
      </c>
      <c r="F191" s="2" t="s">
        <v>347</v>
      </c>
      <c r="G191" s="17" t="n">
        <v>3.5</v>
      </c>
    </row>
    <row r="192" customFormat="false" ht="12.75" hidden="false" customHeight="false" outlineLevel="0" collapsed="false">
      <c r="B192" s="2" t="s">
        <v>348</v>
      </c>
      <c r="C192" s="17" t="n">
        <v>1.38</v>
      </c>
      <c r="D192" s="2" t="s">
        <v>349</v>
      </c>
      <c r="E192" s="17" t="n">
        <v>3.2</v>
      </c>
      <c r="F192" s="2" t="s">
        <v>350</v>
      </c>
      <c r="G192" s="17" t="n">
        <v>2.1</v>
      </c>
    </row>
    <row r="193" customFormat="false" ht="12.75" hidden="false" customHeight="false" outlineLevel="0" collapsed="false">
      <c r="B193" s="15" t="s">
        <v>24</v>
      </c>
      <c r="C193" s="16" t="n">
        <v>1</v>
      </c>
      <c r="D193" s="15" t="s">
        <v>24</v>
      </c>
      <c r="E193" s="16" t="n">
        <v>1</v>
      </c>
      <c r="F193" s="15" t="s">
        <v>24</v>
      </c>
      <c r="G193" s="16" t="n">
        <v>2</v>
      </c>
      <c r="H193" s="12" t="n">
        <v>0</v>
      </c>
      <c r="I193" s="12" t="n">
        <v>4</v>
      </c>
      <c r="J193" s="12" t="n">
        <v>0</v>
      </c>
    </row>
    <row r="195" customFormat="false" ht="12.75" hidden="false" customHeight="false" outlineLevel="0" collapsed="false">
      <c r="A195" s="1" t="n">
        <v>39</v>
      </c>
      <c r="B195" s="2" t="s">
        <v>351</v>
      </c>
      <c r="C195" s="17" t="n">
        <v>2.5</v>
      </c>
      <c r="D195" s="2" t="s">
        <v>352</v>
      </c>
      <c r="E195" s="17" t="n">
        <v>1.68</v>
      </c>
      <c r="F195" s="2" t="s">
        <v>353</v>
      </c>
      <c r="G195" s="17" t="n">
        <v>1.52</v>
      </c>
    </row>
    <row r="196" customFormat="false" ht="12.75" hidden="false" customHeight="false" outlineLevel="0" collapsed="false">
      <c r="B196" s="2" t="s">
        <v>354</v>
      </c>
      <c r="C196" s="17" t="n">
        <v>2.85</v>
      </c>
      <c r="D196" s="2" t="s">
        <v>355</v>
      </c>
      <c r="E196" s="17" t="n">
        <v>1.34</v>
      </c>
      <c r="F196" s="2" t="s">
        <v>356</v>
      </c>
      <c r="G196" s="17" t="n">
        <v>1.6</v>
      </c>
    </row>
    <row r="197" customFormat="false" ht="12.75" hidden="false" customHeight="false" outlineLevel="0" collapsed="false">
      <c r="B197" s="2" t="s">
        <v>357</v>
      </c>
      <c r="C197" s="17" t="n">
        <v>2.5</v>
      </c>
      <c r="D197" s="2" t="s">
        <v>358</v>
      </c>
      <c r="E197" s="17" t="n">
        <v>1.58</v>
      </c>
      <c r="F197" s="2" t="s">
        <v>359</v>
      </c>
      <c r="G197" s="17" t="n">
        <v>1.33</v>
      </c>
    </row>
    <row r="198" customFormat="false" ht="12.75" hidden="false" customHeight="false" outlineLevel="0" collapsed="false">
      <c r="B198" s="15" t="s">
        <v>24</v>
      </c>
      <c r="C198" s="16" t="n">
        <v>0</v>
      </c>
      <c r="D198" s="15" t="s">
        <v>24</v>
      </c>
      <c r="E198" s="16" t="n">
        <v>1</v>
      </c>
      <c r="F198" s="15" t="s">
        <v>24</v>
      </c>
      <c r="G198" s="16" t="n">
        <v>3</v>
      </c>
      <c r="H198" s="12" t="n">
        <v>1</v>
      </c>
      <c r="I198" s="12" t="n">
        <v>4</v>
      </c>
      <c r="J198" s="12" t="n">
        <v>646</v>
      </c>
    </row>
    <row r="200" customFormat="false" ht="12.75" hidden="false" customHeight="false" outlineLevel="0" collapsed="false">
      <c r="A200" s="1" t="n">
        <v>40</v>
      </c>
      <c r="B200" s="2" t="s">
        <v>360</v>
      </c>
      <c r="C200" s="17" t="n">
        <v>3.78</v>
      </c>
      <c r="D200" s="2" t="s">
        <v>361</v>
      </c>
      <c r="E200" s="17" t="n">
        <v>1.47</v>
      </c>
      <c r="F200" s="2" t="s">
        <v>362</v>
      </c>
      <c r="G200" s="17" t="n">
        <v>1.67</v>
      </c>
    </row>
    <row r="201" customFormat="false" ht="12.75" hidden="false" customHeight="false" outlineLevel="0" collapsed="false">
      <c r="B201" s="2" t="s">
        <v>363</v>
      </c>
      <c r="C201" s="17" t="n">
        <v>3.12</v>
      </c>
      <c r="D201" s="2" t="s">
        <v>160</v>
      </c>
      <c r="E201" s="17" t="n">
        <v>1.5</v>
      </c>
      <c r="F201" s="2" t="s">
        <v>364</v>
      </c>
      <c r="G201" s="17" t="n">
        <v>3.4</v>
      </c>
    </row>
    <row r="202" customFormat="false" ht="12.75" hidden="false" customHeight="false" outlineLevel="0" collapsed="false">
      <c r="B202" s="2" t="s">
        <v>365</v>
      </c>
      <c r="C202" s="17" t="n">
        <v>3.26</v>
      </c>
      <c r="D202" s="2" t="s">
        <v>366</v>
      </c>
      <c r="E202" s="17" t="n">
        <v>1.77</v>
      </c>
      <c r="F202" s="2" t="s">
        <v>367</v>
      </c>
      <c r="G202" s="17" t="n">
        <v>1.92</v>
      </c>
    </row>
    <row r="203" customFormat="false" ht="12.75" hidden="false" customHeight="false" outlineLevel="0" collapsed="false">
      <c r="B203" s="15" t="s">
        <v>24</v>
      </c>
      <c r="C203" s="16" t="n">
        <v>0</v>
      </c>
      <c r="D203" s="15" t="s">
        <v>24</v>
      </c>
      <c r="E203" s="16" t="n">
        <v>2</v>
      </c>
      <c r="F203" s="15" t="s">
        <v>24</v>
      </c>
      <c r="G203" s="16" t="n">
        <v>0</v>
      </c>
      <c r="H203" s="12" t="n">
        <v>0</v>
      </c>
      <c r="I203" s="12" t="n">
        <v>2</v>
      </c>
      <c r="J203" s="12" t="n">
        <v>0</v>
      </c>
    </row>
    <row r="205" customFormat="false" ht="12.75" hidden="false" customHeight="false" outlineLevel="0" collapsed="false">
      <c r="A205" s="1" t="n">
        <v>41</v>
      </c>
      <c r="B205" s="2" t="s">
        <v>368</v>
      </c>
      <c r="C205" s="17" t="n">
        <v>3.45</v>
      </c>
      <c r="D205" s="2" t="s">
        <v>369</v>
      </c>
      <c r="E205" s="17" t="n">
        <v>2.55</v>
      </c>
      <c r="F205" s="2" t="s">
        <v>370</v>
      </c>
      <c r="G205" s="17" t="n">
        <v>1.75</v>
      </c>
    </row>
    <row r="206" customFormat="false" ht="12.75" hidden="false" customHeight="false" outlineLevel="0" collapsed="false">
      <c r="B206" s="2" t="s">
        <v>174</v>
      </c>
      <c r="C206" s="17" t="n">
        <v>2.64</v>
      </c>
      <c r="D206" s="2" t="s">
        <v>371</v>
      </c>
      <c r="E206" s="19" t="n">
        <v>1</v>
      </c>
      <c r="F206" s="2" t="s">
        <v>372</v>
      </c>
      <c r="G206" s="17" t="n">
        <v>1.6</v>
      </c>
    </row>
    <row r="207" customFormat="false" ht="12.75" hidden="false" customHeight="false" outlineLevel="0" collapsed="false">
      <c r="B207" s="2" t="s">
        <v>18</v>
      </c>
      <c r="C207" s="17" t="n">
        <v>1.99</v>
      </c>
      <c r="D207" s="2" t="s">
        <v>373</v>
      </c>
      <c r="E207" s="17" t="n">
        <v>2</v>
      </c>
      <c r="F207" s="2" t="s">
        <v>374</v>
      </c>
      <c r="G207" s="19" t="n">
        <v>1</v>
      </c>
    </row>
    <row r="208" customFormat="false" ht="12.75" hidden="false" customHeight="false" outlineLevel="0" collapsed="false">
      <c r="B208" s="15" t="s">
        <v>24</v>
      </c>
      <c r="C208" s="16" t="n">
        <v>2</v>
      </c>
      <c r="D208" s="15" t="s">
        <v>24</v>
      </c>
      <c r="E208" s="16" t="n">
        <v>2</v>
      </c>
      <c r="F208" s="15" t="s">
        <v>24</v>
      </c>
      <c r="G208" s="16" t="n">
        <v>2</v>
      </c>
      <c r="H208" s="12" t="n">
        <v>1</v>
      </c>
      <c r="I208" s="12" t="n">
        <v>6</v>
      </c>
      <c r="J208" s="12" t="n">
        <v>1300</v>
      </c>
    </row>
    <row r="210" customFormat="false" ht="12.75" hidden="false" customHeight="false" outlineLevel="0" collapsed="false">
      <c r="A210" s="1" t="n">
        <v>42</v>
      </c>
      <c r="B210" s="2" t="s">
        <v>375</v>
      </c>
      <c r="C210" s="17" t="n">
        <v>1.9</v>
      </c>
      <c r="D210" s="2" t="s">
        <v>376</v>
      </c>
      <c r="E210" s="17" t="n">
        <v>1.8</v>
      </c>
      <c r="F210" s="2" t="s">
        <v>377</v>
      </c>
      <c r="G210" s="17" t="n">
        <v>2</v>
      </c>
    </row>
    <row r="211" customFormat="false" ht="12.75" hidden="false" customHeight="false" outlineLevel="0" collapsed="false">
      <c r="B211" s="2" t="s">
        <v>378</v>
      </c>
      <c r="C211" s="17" t="n">
        <v>2.1</v>
      </c>
      <c r="D211" s="2" t="s">
        <v>379</v>
      </c>
      <c r="E211" s="17" t="n">
        <v>2.2</v>
      </c>
      <c r="F211" s="2" t="s">
        <v>380</v>
      </c>
      <c r="G211" s="17" t="n">
        <v>1.66</v>
      </c>
    </row>
    <row r="212" customFormat="false" ht="12.75" hidden="false" customHeight="false" outlineLevel="0" collapsed="false">
      <c r="B212" s="2" t="s">
        <v>381</v>
      </c>
      <c r="C212" s="17" t="n">
        <v>3.3</v>
      </c>
      <c r="D212" s="2" t="s">
        <v>382</v>
      </c>
      <c r="E212" s="17" t="n">
        <v>1.62</v>
      </c>
      <c r="F212" s="2" t="s">
        <v>383</v>
      </c>
      <c r="G212" s="17" t="n">
        <v>1.95</v>
      </c>
    </row>
    <row r="213" customFormat="false" ht="12.75" hidden="false" customHeight="false" outlineLevel="0" collapsed="false">
      <c r="B213" s="15" t="s">
        <v>24</v>
      </c>
      <c r="C213" s="16" t="n">
        <v>2</v>
      </c>
      <c r="D213" s="15" t="s">
        <v>24</v>
      </c>
      <c r="E213" s="16" t="n">
        <v>2</v>
      </c>
      <c r="F213" s="15" t="s">
        <v>24</v>
      </c>
      <c r="G213" s="16" t="n">
        <v>2</v>
      </c>
      <c r="H213" s="12" t="n">
        <v>0</v>
      </c>
      <c r="I213" s="12" t="n">
        <v>6</v>
      </c>
      <c r="J213" s="12" t="n">
        <v>0</v>
      </c>
    </row>
    <row r="217" customFormat="false" ht="12.75" hidden="false" customHeight="false" outlineLevel="0" collapsed="false">
      <c r="C21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8:03:20Z</dcterms:created>
  <dc:creator>Frode Marki</dc:creator>
  <dc:description/>
  <dc:language>en-US</dc:language>
  <cp:lastModifiedBy>Frode Marki</cp:lastModifiedBy>
  <dcterms:modified xsi:type="dcterms:W3CDTF">2016-01-01T16:38:33Z</dcterms:modified>
  <cp:revision>0</cp:revision>
  <dc:subject/>
  <dc:title/>
</cp:coreProperties>
</file>