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P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20">
  <si>
    <t xml:space="preserve">tripler tot.</t>
  </si>
  <si>
    <t xml:space="preserve">Riktige tripler</t>
  </si>
  <si>
    <t xml:space="preserve">antall kmp</t>
  </si>
  <si>
    <t xml:space="preserve">Riktige kmp</t>
  </si>
  <si>
    <t xml:space="preserve">Gev.Tot</t>
  </si>
  <si>
    <t xml:space="preserve">Det spilles alltid tre tripler à tre kamper</t>
  </si>
  <si>
    <t xml:space="preserve">Nr.</t>
  </si>
  <si>
    <t xml:space="preserve">Trippel 1</t>
  </si>
  <si>
    <t xml:space="preserve">Odds</t>
  </si>
  <si>
    <t xml:space="preserve">Trippel 2</t>
  </si>
  <si>
    <t xml:space="preserve">Resultat</t>
  </si>
  <si>
    <t xml:space="preserve">Trippel 3</t>
  </si>
  <si>
    <t xml:space="preserve">Rett rekke</t>
  </si>
  <si>
    <t xml:space="preserve">Ant.rett</t>
  </si>
  <si>
    <t xml:space="preserve">Gevinst</t>
  </si>
  <si>
    <t xml:space="preserve">S`land - Stoke H</t>
  </si>
  <si>
    <t xml:space="preserve">A.Madr. - Betis H</t>
  </si>
  <si>
    <t xml:space="preserve">Lazio - Atal. H</t>
  </si>
  <si>
    <t xml:space="preserve">W.Ham - Palace H</t>
  </si>
  <si>
    <t xml:space="preserve">Dep C. - Villarr. B</t>
  </si>
  <si>
    <t xml:space="preserve">Sampd. - Empoli H</t>
  </si>
  <si>
    <t xml:space="preserve">Man.Utd - Lpool B</t>
  </si>
  <si>
    <t xml:space="preserve">Valenc. - Espan. H</t>
  </si>
  <si>
    <t xml:space="preserve">Udinese - Roma B</t>
  </si>
  <si>
    <t xml:space="preserve">Antall rett</t>
  </si>
  <si>
    <t xml:space="preserve">WBA - S`land H</t>
  </si>
  <si>
    <t xml:space="preserve">Juventus - Lazio H</t>
  </si>
  <si>
    <t xml:space="preserve">Osas. - Sevilla B</t>
  </si>
  <si>
    <t xml:space="preserve">M`boro - W.Ham U</t>
  </si>
  <si>
    <t xml:space="preserve">Genoa - Crot. H</t>
  </si>
  <si>
    <t xml:space="preserve">Betis - Gijon H</t>
  </si>
  <si>
    <t xml:space="preserve">Man.City - Spurs H</t>
  </si>
  <si>
    <t xml:space="preserve">Atal. - Sampd. H</t>
  </si>
  <si>
    <t xml:space="preserve">Socied. - C.Vigo H</t>
  </si>
  <si>
    <t xml:space="preserve">Bl.burn - Bl.pool H</t>
  </si>
  <si>
    <t xml:space="preserve">Fiorent. - Genoa H</t>
  </si>
  <si>
    <t xml:space="preserve">Alav. - A.Madr. B</t>
  </si>
  <si>
    <t xml:space="preserve">Mboro - Accr. H</t>
  </si>
  <si>
    <t xml:space="preserve">Udin. - Milan U</t>
  </si>
  <si>
    <t xml:space="preserve">Eibar - Dep Cor U</t>
  </si>
  <si>
    <t xml:space="preserve">C.Pal - Man.City U</t>
  </si>
  <si>
    <t xml:space="preserve">Sampd - Roma B</t>
  </si>
  <si>
    <t xml:space="preserve">Leganes - C.Vig B</t>
  </si>
  <si>
    <t xml:space="preserve">Everto - B`mouth H</t>
  </si>
  <si>
    <t xml:space="preserve">A.Madr. -Legan. H</t>
  </si>
  <si>
    <t xml:space="preserve">Milan - Sampd. H</t>
  </si>
  <si>
    <t xml:space="preserve">Hull - Lpool B</t>
  </si>
  <si>
    <t xml:space="preserve">Valencia - Eibar H</t>
  </si>
  <si>
    <t xml:space="preserve">Atal. - Cagliari H</t>
  </si>
  <si>
    <t xml:space="preserve">Watf. - Burnley H</t>
  </si>
  <si>
    <t xml:space="preserve">Sevilla - Villarr. H</t>
  </si>
  <si>
    <t xml:space="preserve">Genoa - Sass. H</t>
  </si>
  <si>
    <t xml:space="preserve">Stoke - Palace H</t>
  </si>
  <si>
    <t xml:space="preserve">Sass. - Chievo H</t>
  </si>
  <si>
    <t xml:space="preserve">Villar. - Malaga H</t>
  </si>
  <si>
    <t xml:space="preserve">W.Ham - WBA U</t>
  </si>
  <si>
    <t xml:space="preserve">Palermo - Atal. U</t>
  </si>
  <si>
    <t xml:space="preserve">L.Palm - Sevilla U</t>
  </si>
  <si>
    <t xml:space="preserve">Lpool - Spurs H</t>
  </si>
  <si>
    <t xml:space="preserve">Torino - Pesc. H</t>
  </si>
  <si>
    <t xml:space="preserve">A.Madr. - C.Vigo H</t>
  </si>
  <si>
    <t xml:space="preserve">Hud`s - Man.City U</t>
  </si>
  <si>
    <t xml:space="preserve">Sampd - Cagl. H</t>
  </si>
  <si>
    <t xml:space="preserve">Gijon - A.Madr. B</t>
  </si>
  <si>
    <t xml:space="preserve">M`boro - Oxford H</t>
  </si>
  <si>
    <t xml:space="preserve">Pesc. - Genoa B</t>
  </si>
  <si>
    <t xml:space="preserve">Dep Cor - Alaves H</t>
  </si>
  <si>
    <t xml:space="preserve">Millwall - Leic. B</t>
  </si>
  <si>
    <t xml:space="preserve">Roma - Torino H</t>
  </si>
  <si>
    <t xml:space="preserve">Sevilla - Eibar H</t>
  </si>
  <si>
    <t xml:space="preserve">Hull - Burnley H</t>
  </si>
  <si>
    <t xml:space="preserve">Chievo - Pesc. H</t>
  </si>
  <si>
    <t xml:space="preserve">Esp. - Osasuna H</t>
  </si>
  <si>
    <t xml:space="preserve">WBA - B`mouth H</t>
  </si>
  <si>
    <t xml:space="preserve">Lazio - Udinese H</t>
  </si>
  <si>
    <t xml:space="preserve">A.Bilbao - Gran. H</t>
  </si>
  <si>
    <t xml:space="preserve">Man.Utd - S`ham B</t>
  </si>
  <si>
    <t xml:space="preserve">Inter - Roma U</t>
  </si>
  <si>
    <t xml:space="preserve">A.Madr. - Barca H</t>
  </si>
  <si>
    <t xml:space="preserve">Stoke - M`boro H</t>
  </si>
  <si>
    <t xml:space="preserve">Cagl. - Inter B</t>
  </si>
  <si>
    <t xml:space="preserve">A.Mad - Valenc. H</t>
  </si>
  <si>
    <t xml:space="preserve">Watford - S`ham H</t>
  </si>
  <si>
    <t xml:space="preserve">Torino  Palerm. H</t>
  </si>
  <si>
    <t xml:space="preserve">L.Palm. - Osas. H</t>
  </si>
  <si>
    <t xml:space="preserve">WBA - C.Palace H</t>
  </si>
  <si>
    <t xml:space="preserve">Empoli - Genoa U</t>
  </si>
  <si>
    <t xml:space="preserve">A.Bilb. - Malaga H</t>
  </si>
  <si>
    <t xml:space="preserve">M`boro - M.City U</t>
  </si>
  <si>
    <t xml:space="preserve">Fiorent. - Cagl. H</t>
  </si>
  <si>
    <t xml:space="preserve">Malaga - Alaves H</t>
  </si>
  <si>
    <t xml:space="preserve">Hull - Swans. H</t>
  </si>
  <si>
    <t xml:space="preserve">Inter - Atalanta H</t>
  </si>
  <si>
    <t xml:space="preserve">R.Soc. - A.Bib. H</t>
  </si>
  <si>
    <t xml:space="preserve">Leeds - QPR H</t>
  </si>
  <si>
    <t xml:space="preserve">Chievo - Empoli H</t>
  </si>
  <si>
    <t xml:space="preserve">C.Vigo - Vilarr. H</t>
  </si>
  <si>
    <t xml:space="preserve">Evert. - Hull H</t>
  </si>
  <si>
    <t xml:space="preserve">Bologna - Chiev. H</t>
  </si>
  <si>
    <t xml:space="preserve">D.Cor - C.Vigo H</t>
  </si>
  <si>
    <t xml:space="preserve">S`Land - Burnley H</t>
  </si>
  <si>
    <t xml:space="preserve">Crot. - Fiorent. B</t>
  </si>
  <si>
    <t xml:space="preserve">Gijon - Gran. H</t>
  </si>
  <si>
    <t xml:space="preserve">W.Ham - Leic. H</t>
  </si>
  <si>
    <t xml:space="preserve">Udin. - Palerm H</t>
  </si>
  <si>
    <t xml:space="preserve">A.Madr. - Sev. H</t>
  </si>
  <si>
    <t xml:space="preserve">Georg. - Serbia B</t>
  </si>
  <si>
    <t xml:space="preserve">Kypros - Estland U</t>
  </si>
  <si>
    <t xml:space="preserve">N.Irland - Norge U</t>
  </si>
  <si>
    <t xml:space="preserve">Irland - Wales U</t>
  </si>
  <si>
    <t xml:space="preserve">Sverige - Hv.rus. H</t>
  </si>
  <si>
    <t xml:space="preserve">Roman. - Danm.B</t>
  </si>
  <si>
    <t xml:space="preserve">Kroatia - Ukraina H</t>
  </si>
  <si>
    <t xml:space="preserve">Belgia - Hellas H</t>
  </si>
  <si>
    <t xml:space="preserve">Skottl. - Sloven. H</t>
  </si>
  <si>
    <t xml:space="preserve">Lpool - Everton H</t>
  </si>
  <si>
    <t xml:space="preserve">Villarr. - Eibar H</t>
  </si>
  <si>
    <t xml:space="preserve">LSK - Sandefj. H</t>
  </si>
  <si>
    <t xml:space="preserve">Leic. - Stoke H</t>
  </si>
  <si>
    <t xml:space="preserve">Palermo - Cagl. H</t>
  </si>
  <si>
    <t xml:space="preserve">SIF - Hauges. H</t>
  </si>
  <si>
    <t xml:space="preserve">Watf. - S`land H</t>
  </si>
  <si>
    <t xml:space="preserve">Napoli - Juvent. U</t>
  </si>
  <si>
    <t xml:space="preserve">RBK - ODD H</t>
  </si>
  <si>
    <t xml:space="preserve">M`boro - Hull H</t>
  </si>
  <si>
    <t xml:space="preserve">Sevilla - D. Cor H</t>
  </si>
  <si>
    <t xml:space="preserve">Sarp. - Viking H</t>
  </si>
  <si>
    <t xml:space="preserve">WBA - S`ham H</t>
  </si>
  <si>
    <t xml:space="preserve">Atal. - Sassuo. H</t>
  </si>
  <si>
    <t xml:space="preserve">VIF - Sandefj. H</t>
  </si>
  <si>
    <t xml:space="preserve">W.Ham - Swans. H</t>
  </si>
  <si>
    <t xml:space="preserve">Udin. - Genoa H</t>
  </si>
  <si>
    <t xml:space="preserve">SIF - Aafk H</t>
  </si>
  <si>
    <t xml:space="preserve">Evert. - Burnley H</t>
  </si>
  <si>
    <t xml:space="preserve">Valenc. - Sevilla B</t>
  </si>
  <si>
    <t xml:space="preserve">Brann - Hauges. U</t>
  </si>
  <si>
    <t xml:space="preserve">Stoke - Hull H</t>
  </si>
  <si>
    <t xml:space="preserve">Legan. - Espan. U</t>
  </si>
  <si>
    <t xml:space="preserve">Molde - VIF U</t>
  </si>
  <si>
    <t xml:space="preserve">Watford - Swans. H</t>
  </si>
  <si>
    <t xml:space="preserve">R.Betis - Eibar H</t>
  </si>
  <si>
    <t xml:space="preserve">Aafk - LSK U</t>
  </si>
  <si>
    <t xml:space="preserve">B`mouth - Boro H</t>
  </si>
  <si>
    <t xml:space="preserve">Socied. - Dep C H</t>
  </si>
  <si>
    <t xml:space="preserve">Sarpsb. - KBK H</t>
  </si>
  <si>
    <t xml:space="preserve">Hull - Watford H</t>
  </si>
  <si>
    <t xml:space="preserve">L.Palm. - Alaves H</t>
  </si>
  <si>
    <t xml:space="preserve">TIL - Stabæk U</t>
  </si>
  <si>
    <t xml:space="preserve">W.Ham - Evert. U</t>
  </si>
  <si>
    <t xml:space="preserve">R.Madr. - Barca U</t>
  </si>
  <si>
    <t xml:space="preserve">VIF - Sogndal H</t>
  </si>
  <si>
    <t xml:space="preserve">Stoke - W.Ham H</t>
  </si>
  <si>
    <t xml:space="preserve">Betis - Alaves H</t>
  </si>
  <si>
    <t xml:space="preserve">Stab. - Hauges. H</t>
  </si>
  <si>
    <t xml:space="preserve">WBA - Leic. U</t>
  </si>
  <si>
    <t xml:space="preserve">Eibar - Legan. H</t>
  </si>
  <si>
    <t xml:space="preserve">KBK - Str.gods. B</t>
  </si>
  <si>
    <t xml:space="preserve">C.Pal. - Burnley H</t>
  </si>
  <si>
    <t xml:space="preserve">Cagl. - Pesc. H</t>
  </si>
  <si>
    <t xml:space="preserve">Sogndal - LSK H</t>
  </si>
  <si>
    <t xml:space="preserve">B`mouth - Stoke H</t>
  </si>
  <si>
    <t xml:space="preserve">Gijon - L.Palm. H</t>
  </si>
  <si>
    <t xml:space="preserve">Hauges. - SIL H</t>
  </si>
  <si>
    <t xml:space="preserve">Hull - S`land H</t>
  </si>
  <si>
    <t xml:space="preserve">Malaga - C.Vigo H</t>
  </si>
  <si>
    <t xml:space="preserve">TIL.- Kr.sund H</t>
  </si>
  <si>
    <t xml:space="preserve">Leic. - Watf. H</t>
  </si>
  <si>
    <t xml:space="preserve">Empoli - Bolo. H</t>
  </si>
  <si>
    <t xml:space="preserve">Viking - Sandefj. H</t>
  </si>
  <si>
    <t xml:space="preserve">M`Boro - S`ham H</t>
  </si>
  <si>
    <t xml:space="preserve">Bolog. - Pesc H</t>
  </si>
  <si>
    <t xml:space="preserve">Odd - SIF U</t>
  </si>
  <si>
    <t xml:space="preserve">Stoke - Arsenal U</t>
  </si>
  <si>
    <t xml:space="preserve">Sampd - Chievo H</t>
  </si>
  <si>
    <t xml:space="preserve">Sarpsb. - TIL H</t>
  </si>
  <si>
    <t xml:space="preserve">B`mouth - Burnl. U</t>
  </si>
  <si>
    <t xml:space="preserve">Roma - Juve U</t>
  </si>
  <si>
    <t xml:space="preserve">Sogndal - Viking U</t>
  </si>
  <si>
    <t xml:space="preserve">Swansea - WBA H</t>
  </si>
  <si>
    <t xml:space="preserve">Sassuolo - Cagl H</t>
  </si>
  <si>
    <t xml:space="preserve">TIL - Strømsg. H</t>
  </si>
  <si>
    <t xml:space="preserve">Burnley - W.Ham H</t>
  </si>
  <si>
    <t xml:space="preserve">A.Madr. - A.Bilb. H</t>
  </si>
  <si>
    <t xml:space="preserve">Sarpsb. - VIF  H</t>
  </si>
  <si>
    <t xml:space="preserve">S`hampt. - Stoke H</t>
  </si>
  <si>
    <t xml:space="preserve">Lazio - Inter H</t>
  </si>
  <si>
    <t xml:space="preserve">Odd - Molde H</t>
  </si>
  <si>
    <t xml:space="preserve">C.Pal - H`field H</t>
  </si>
  <si>
    <t xml:space="preserve">Start - Florø H</t>
  </si>
  <si>
    <t xml:space="preserve">Hauges. - Stab. H</t>
  </si>
  <si>
    <t xml:space="preserve">S`ham - Swans. H</t>
  </si>
  <si>
    <t xml:space="preserve">Bel - Maritimo B</t>
  </si>
  <si>
    <t xml:space="preserve">KBK - Sarpsb. B</t>
  </si>
  <si>
    <t xml:space="preserve">Everton - Stoke H</t>
  </si>
  <si>
    <t xml:space="preserve">Leeds - Preston H</t>
  </si>
  <si>
    <t xml:space="preserve">SIF - LSK H</t>
  </si>
  <si>
    <t xml:space="preserve">Swa. - Man.Utd H</t>
  </si>
  <si>
    <t xml:space="preserve">Sevilla - Esp. H</t>
  </si>
  <si>
    <t xml:space="preserve">Sogndal - KBK H</t>
  </si>
  <si>
    <t xml:space="preserve">Leic. - Bright.  H</t>
  </si>
  <si>
    <t xml:space="preserve">Inter - Fiorent. H</t>
  </si>
  <si>
    <t xml:space="preserve">Stab. - Molde U</t>
  </si>
  <si>
    <t xml:space="preserve">S`ham - W.Ham H</t>
  </si>
  <si>
    <t xml:space="preserve">Sampd. - Benev. H</t>
  </si>
  <si>
    <t xml:space="preserve">Tromsø - Aafk H</t>
  </si>
  <si>
    <t xml:space="preserve">C.Pal - Swansea H</t>
  </si>
  <si>
    <t xml:space="preserve">Torino - Sass. H</t>
  </si>
  <si>
    <t xml:space="preserve">MIF - Sarpsb. B</t>
  </si>
  <si>
    <t xml:space="preserve">Watf.- Brighton H</t>
  </si>
  <si>
    <t xml:space="preserve">Chievo - Lazio B</t>
  </si>
  <si>
    <t xml:space="preserve">LSK - Stabæk U</t>
  </si>
  <si>
    <t xml:space="preserve">N`cast. - W.Ham U</t>
  </si>
  <si>
    <t xml:space="preserve">Esp. - Leganes H</t>
  </si>
  <si>
    <t xml:space="preserve">RBK - VIF H</t>
  </si>
  <si>
    <t xml:space="preserve">Man.C - Lpool B</t>
  </si>
  <si>
    <t xml:space="preserve">Sevila - Eibar H</t>
  </si>
  <si>
    <t xml:space="preserve">KBK - Tromsø H</t>
  </si>
  <si>
    <t xml:space="preserve">Everton - Totten. U</t>
  </si>
  <si>
    <t xml:space="preserve">A.Bilb. - Girona H</t>
  </si>
  <si>
    <t xml:space="preserve">Hauges. - LSK H</t>
  </si>
  <si>
    <t xml:space="preserve">Leic. - Chelsa U</t>
  </si>
  <si>
    <t xml:space="preserve">Lazio - Milan U</t>
  </si>
  <si>
    <t xml:space="preserve">Sandefj - Viking H</t>
  </si>
  <si>
    <t xml:space="preserve">Barcelona - Juve. H</t>
  </si>
  <si>
    <t xml:space="preserve">Porto - Besiktas H</t>
  </si>
  <si>
    <t xml:space="preserve">Hoffenh. - Braga H</t>
  </si>
  <si>
    <t xml:space="preserve">Benfica - CSKA H</t>
  </si>
  <si>
    <t xml:space="preserve">Lpool - Sevilla H</t>
  </si>
  <si>
    <t xml:space="preserve">Mars. - Konyasp. H</t>
  </si>
  <si>
    <t xml:space="preserve">Roma - A.Madr. B</t>
  </si>
  <si>
    <t xml:space="preserve">Totte. - Bor Dor U</t>
  </si>
  <si>
    <t xml:space="preserve">Y.Boys - Partiz. H</t>
  </si>
  <si>
    <t xml:space="preserve">Lpool - Burbl. -2 H</t>
  </si>
  <si>
    <t xml:space="preserve">Girona - Sevilla B</t>
  </si>
  <si>
    <t xml:space="preserve">Sandefj - Brann U</t>
  </si>
  <si>
    <t xml:space="preserve">Newc. - Stoke U</t>
  </si>
  <si>
    <t xml:space="preserve">L.Palm. - A.Bilb B</t>
  </si>
  <si>
    <t xml:space="preserve">Sognd. - Haug. U</t>
  </si>
  <si>
    <t xml:space="preserve">Spurs - Swans. H</t>
  </si>
  <si>
    <t xml:space="preserve">R.Soc. - R.Mad. U</t>
  </si>
  <si>
    <t xml:space="preserve">Eve. - B`mouth H</t>
  </si>
  <si>
    <t xml:space="preserve">A.Mad. - Sevilla H</t>
  </si>
  <si>
    <t xml:space="preserve">Aafk - Sogndal H</t>
  </si>
  <si>
    <t xml:space="preserve">Burnl. - H`field H</t>
  </si>
  <si>
    <t xml:space="preserve">Crot. - Benev. H</t>
  </si>
  <si>
    <t xml:space="preserve">SIF - Tromsø H</t>
  </si>
  <si>
    <t xml:space="preserve">Swansea - Watf. U</t>
  </si>
  <si>
    <t xml:space="preserve">Sassuolo - Bol. U</t>
  </si>
  <si>
    <t xml:space="preserve">KBK -Stabæk U</t>
  </si>
  <si>
    <t xml:space="preserve">Lpool - Man.Utd H</t>
  </si>
  <si>
    <t xml:space="preserve">A.Madr. - Barcel. B</t>
  </si>
  <si>
    <t xml:space="preserve">FKH. - Sandefj. H</t>
  </si>
  <si>
    <t xml:space="preserve">Burnl. - W.Ham H</t>
  </si>
  <si>
    <t xml:space="preserve">Eibar - Dep Cor H</t>
  </si>
  <si>
    <t xml:space="preserve">LSK - Sogndal H</t>
  </si>
  <si>
    <t xml:space="preserve">Watf. - Arsenal H</t>
  </si>
  <si>
    <t xml:space="preserve">Betis - Valencia U</t>
  </si>
  <si>
    <t xml:space="preserve">VIF - Aafk H</t>
  </si>
  <si>
    <t xml:space="preserve">Newc. -C.Pal H</t>
  </si>
  <si>
    <t xml:space="preserve">Villar. - L.Pal. H</t>
  </si>
  <si>
    <t xml:space="preserve">Sandefj - SIF H</t>
  </si>
  <si>
    <t xml:space="preserve">Stoke - B`mouth H</t>
  </si>
  <si>
    <t xml:space="preserve">C.Vig - A.Mad B</t>
  </si>
  <si>
    <t xml:space="preserve">Viking - VIF U</t>
  </si>
  <si>
    <t xml:space="preserve">S`hampt. - WBA H</t>
  </si>
  <si>
    <t xml:space="preserve">Leg. - A.Bilb. U</t>
  </si>
  <si>
    <t xml:space="preserve">Brann - RBK U</t>
  </si>
  <si>
    <t xml:space="preserve">Watford - Stoke H</t>
  </si>
  <si>
    <t xml:space="preserve">A.Madr. - Villar. H</t>
  </si>
  <si>
    <t xml:space="preserve">TIL - Viking H</t>
  </si>
  <si>
    <t xml:space="preserve">C.Pal - W.Ham U</t>
  </si>
  <si>
    <t xml:space="preserve">A.Bilb. - Barcel. B</t>
  </si>
  <si>
    <t xml:space="preserve">VIF - Molde H</t>
  </si>
  <si>
    <t xml:space="preserve">Lpool - H`field H</t>
  </si>
  <si>
    <t xml:space="preserve">Sevilla - Legan. H</t>
  </si>
  <si>
    <t xml:space="preserve">Sarp- Sandefj. H</t>
  </si>
  <si>
    <t xml:space="preserve">Newc. - B`mou. H</t>
  </si>
  <si>
    <t xml:space="preserve">C.Vigo - A.Bilb. U</t>
  </si>
  <si>
    <t xml:space="preserve">FKH - SIF H</t>
  </si>
  <si>
    <t xml:space="preserve">S`hampt- Burnl. H</t>
  </si>
  <si>
    <t xml:space="preserve">R.Soc.- Eibar H</t>
  </si>
  <si>
    <t xml:space="preserve">ODD - Stabæk U</t>
  </si>
  <si>
    <t xml:space="preserve">Swans - Bright. H</t>
  </si>
  <si>
    <t xml:space="preserve">SIL - Tromsø U</t>
  </si>
  <si>
    <t xml:space="preserve">N`cast. - Watf. B</t>
  </si>
  <si>
    <t xml:space="preserve">Betis - Girona B</t>
  </si>
  <si>
    <t xml:space="preserve">Brann - Tromsø H</t>
  </si>
  <si>
    <t xml:space="preserve">Swa- B`mouth U</t>
  </si>
  <si>
    <t xml:space="preserve">Socied. - L.Pal. H</t>
  </si>
  <si>
    <t xml:space="preserve">ODD - RBK U</t>
  </si>
  <si>
    <t xml:space="preserve">Lpool - Che. H</t>
  </si>
  <si>
    <t xml:space="preserve">Dep Cor - A.Bil. H</t>
  </si>
  <si>
    <t xml:space="preserve">FKH. - Kr.sund H</t>
  </si>
  <si>
    <t xml:space="preserve">C.Pal - B`mou. H</t>
  </si>
  <si>
    <t xml:space="preserve">Socied. - Mal H</t>
  </si>
  <si>
    <t xml:space="preserve">Nap. - Fiorent. H</t>
  </si>
  <si>
    <t xml:space="preserve">Swansea - WBA U</t>
  </si>
  <si>
    <t xml:space="preserve">Betis - A.Madrid B</t>
  </si>
  <si>
    <t xml:space="preserve">Udin. - Benev. H</t>
  </si>
  <si>
    <t xml:space="preserve">Man.Utd - M.City B</t>
  </si>
  <si>
    <t xml:space="preserve">Levante - A.Bilb. U</t>
  </si>
  <si>
    <t xml:space="preserve">SPAL - Verona U</t>
  </si>
  <si>
    <t xml:space="preserve">Watf. H`field U</t>
  </si>
  <si>
    <t xml:space="preserve">A.Bilb. - R.Soc. H</t>
  </si>
  <si>
    <t xml:space="preserve">Inter - Udin. H</t>
  </si>
  <si>
    <t xml:space="preserve">Bright. - Bur U</t>
  </si>
  <si>
    <t xml:space="preserve">Eibar - Valencia B</t>
  </si>
  <si>
    <t xml:space="preserve">Tor. - Napoli B</t>
  </si>
  <si>
    <t xml:space="preserve">Stoke - W.Ham U</t>
  </si>
  <si>
    <t xml:space="preserve">A.Mad - Alaves H</t>
  </si>
  <si>
    <t xml:space="preserve">Roma - Cagl. H</t>
  </si>
  <si>
    <t xml:space="preserve">Stoke - WBA H</t>
  </si>
  <si>
    <t xml:space="preserve">Udin. - Verona H</t>
  </si>
  <si>
    <t xml:space="preserve">Betis - A.Bilb. H</t>
  </si>
  <si>
    <t xml:space="preserve">Swans. - C.Pal U</t>
  </si>
  <si>
    <t xml:space="preserve">SPAL - Torino B</t>
  </si>
  <si>
    <t xml:space="preserve">R.Madrid - Barc. B</t>
  </si>
  <si>
    <t xml:space="preserve">Burnley - Spurs U</t>
  </si>
  <si>
    <t xml:space="preserve">Milan - Atalanta H</t>
  </si>
  <si>
    <t xml:space="preserve">Valenc. - Villarr.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K147" activePane="bottomRight" state="frozen"/>
      <selection pane="topLeft" activeCell="A1" activeCellId="0" sqref="A1"/>
      <selection pane="topRight" activeCell="K1" activeCellId="0" sqref="K1"/>
      <selection pane="bottomLeft" activeCell="A147" activeCellId="0" sqref="A147"/>
      <selection pane="bottomRight" activeCell="L166" activeCellId="0" sqref="L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7.7"/>
    <col collapsed="false" customWidth="true" hidden="false" outlineLevel="0" max="4" min="4" style="2" width="18.7"/>
    <col collapsed="false" customWidth="true" hidden="false" outlineLevel="0" max="5" min="5" style="2" width="11.42"/>
    <col collapsed="false" customWidth="true" hidden="false" outlineLevel="0" max="6" min="6" style="2" width="18.7"/>
    <col collapsed="false" customWidth="true" hidden="false" outlineLevel="0" max="10" min="7" style="2" width="11.42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E1" s="4" t="s">
        <v>0</v>
      </c>
      <c r="F1" s="5" t="s">
        <v>1</v>
      </c>
      <c r="H1" s="6" t="s">
        <v>2</v>
      </c>
      <c r="I1" s="6" t="s">
        <v>3</v>
      </c>
      <c r="J1" s="4" t="s">
        <v>4</v>
      </c>
    </row>
    <row r="2" customFormat="false" ht="18" hidden="false" customHeight="false" outlineLevel="0" collapsed="false">
      <c r="B2" s="2" t="s">
        <v>5</v>
      </c>
      <c r="E2" s="7" t="n">
        <v>108</v>
      </c>
      <c r="F2" s="8" t="n">
        <v>11</v>
      </c>
      <c r="G2" s="9" t="n">
        <f aca="false">SUM(H4:H4)</f>
        <v>0</v>
      </c>
      <c r="H2" s="7" t="n">
        <f aca="false">SUM(E2*3)</f>
        <v>324</v>
      </c>
      <c r="I2" s="7" t="n">
        <f aca="false">SUM(I4:I173)</f>
        <v>139</v>
      </c>
      <c r="J2" s="7" t="n">
        <f aca="false">SUM(J4:J166)</f>
        <v>16236</v>
      </c>
    </row>
    <row r="3" customFormat="false" ht="12.75" hidden="false" customHeight="fals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8</v>
      </c>
      <c r="H3" s="11" t="s">
        <v>12</v>
      </c>
      <c r="I3" s="12" t="s">
        <v>13</v>
      </c>
      <c r="J3" s="12" t="s">
        <v>14</v>
      </c>
    </row>
    <row r="5" customFormat="false" ht="12.75" hidden="false" customHeight="false" outlineLevel="0" collapsed="false">
      <c r="A5" s="13" t="n">
        <v>1</v>
      </c>
      <c r="B5" s="2" t="s">
        <v>15</v>
      </c>
      <c r="C5" s="14" t="n">
        <v>3.05</v>
      </c>
      <c r="D5" s="2" t="s">
        <v>16</v>
      </c>
      <c r="E5" s="14" t="n">
        <v>1.2</v>
      </c>
      <c r="F5" s="2" t="s">
        <v>17</v>
      </c>
      <c r="G5" s="14" t="n">
        <v>1.92</v>
      </c>
      <c r="H5" s="15"/>
      <c r="I5" s="15"/>
      <c r="J5" s="15"/>
    </row>
    <row r="6" customFormat="false" ht="12.75" hidden="false" customHeight="false" outlineLevel="0" collapsed="false">
      <c r="A6" s="13"/>
      <c r="B6" s="2" t="s">
        <v>18</v>
      </c>
      <c r="C6" s="14" t="n">
        <v>2.4</v>
      </c>
      <c r="D6" s="2" t="s">
        <v>19</v>
      </c>
      <c r="E6" s="14" t="n">
        <v>2.8</v>
      </c>
      <c r="F6" s="2" t="s">
        <v>20</v>
      </c>
      <c r="G6" s="14" t="n">
        <v>1.72</v>
      </c>
      <c r="H6" s="15"/>
      <c r="I6" s="15"/>
      <c r="J6" s="15"/>
    </row>
    <row r="7" customFormat="false" ht="12.75" hidden="false" customHeight="false" outlineLevel="0" collapsed="false">
      <c r="A7" s="13"/>
      <c r="B7" s="2" t="s">
        <v>21</v>
      </c>
      <c r="C7" s="14" t="n">
        <v>3.8</v>
      </c>
      <c r="D7" s="2" t="s">
        <v>22</v>
      </c>
      <c r="E7" s="14" t="n">
        <v>1.98</v>
      </c>
      <c r="F7" s="2" t="s">
        <v>23</v>
      </c>
      <c r="G7" s="14" t="n">
        <v>1.85</v>
      </c>
      <c r="H7" s="15"/>
      <c r="I7" s="15"/>
      <c r="J7" s="15"/>
    </row>
    <row r="8" customFormat="false" ht="12.75" hidden="false" customHeight="false" outlineLevel="0" collapsed="false">
      <c r="A8" s="13"/>
      <c r="B8" s="16" t="s">
        <v>24</v>
      </c>
      <c r="C8" s="17" t="n">
        <v>1</v>
      </c>
      <c r="D8" s="16" t="s">
        <v>24</v>
      </c>
      <c r="E8" s="17" t="n">
        <v>2</v>
      </c>
      <c r="F8" s="16" t="s">
        <v>24</v>
      </c>
      <c r="G8" s="17" t="n">
        <v>2</v>
      </c>
      <c r="H8" s="13" t="n">
        <v>0</v>
      </c>
      <c r="I8" s="13" t="n">
        <v>5</v>
      </c>
      <c r="J8" s="13" t="n">
        <v>0</v>
      </c>
    </row>
    <row r="10" customFormat="false" ht="12.75" hidden="false" customHeight="false" outlineLevel="0" collapsed="false">
      <c r="A10" s="1" t="n">
        <v>2</v>
      </c>
      <c r="B10" s="2" t="s">
        <v>25</v>
      </c>
      <c r="C10" s="14" t="n">
        <v>1.68</v>
      </c>
      <c r="D10" s="2" t="s">
        <v>26</v>
      </c>
      <c r="E10" s="14" t="n">
        <v>1.5</v>
      </c>
      <c r="F10" s="2" t="s">
        <v>27</v>
      </c>
      <c r="G10" s="14" t="n">
        <v>1.55</v>
      </c>
    </row>
    <row r="11" customFormat="false" ht="12.75" hidden="false" customHeight="false" outlineLevel="0" collapsed="false">
      <c r="B11" s="2" t="s">
        <v>28</v>
      </c>
      <c r="C11" s="14" t="n">
        <v>3.2</v>
      </c>
      <c r="D11" s="2" t="s">
        <v>29</v>
      </c>
      <c r="E11" s="14" t="n">
        <v>1.56</v>
      </c>
      <c r="F11" s="2" t="s">
        <v>30</v>
      </c>
      <c r="G11" s="14" t="n">
        <v>1.7</v>
      </c>
    </row>
    <row r="12" customFormat="false" ht="12.75" hidden="false" customHeight="false" outlineLevel="0" collapsed="false">
      <c r="B12" s="2" t="s">
        <v>31</v>
      </c>
      <c r="C12" s="14" t="n">
        <v>2.15</v>
      </c>
      <c r="D12" s="2" t="s">
        <v>32</v>
      </c>
      <c r="E12" s="14" t="n">
        <v>1.7</v>
      </c>
      <c r="F12" s="2" t="s">
        <v>33</v>
      </c>
      <c r="G12" s="14" t="n">
        <v>2</v>
      </c>
    </row>
    <row r="13" customFormat="false" ht="12.75" hidden="false" customHeight="false" outlineLevel="0" collapsed="false">
      <c r="B13" s="16" t="s">
        <v>24</v>
      </c>
      <c r="C13" s="17" t="n">
        <v>1</v>
      </c>
      <c r="D13" s="16" t="s">
        <v>24</v>
      </c>
      <c r="E13" s="17" t="n">
        <v>2</v>
      </c>
      <c r="F13" s="16" t="s">
        <v>24</v>
      </c>
      <c r="G13" s="17" t="n">
        <v>2</v>
      </c>
      <c r="H13" s="13" t="n">
        <v>0</v>
      </c>
      <c r="I13" s="13" t="n">
        <v>5</v>
      </c>
      <c r="J13" s="13" t="n">
        <v>0</v>
      </c>
    </row>
    <row r="15" customFormat="false" ht="12.75" hidden="false" customHeight="false" outlineLevel="0" collapsed="false">
      <c r="A15" s="1" t="n">
        <v>3</v>
      </c>
      <c r="B15" s="2" t="s">
        <v>34</v>
      </c>
      <c r="C15" s="14" t="n">
        <v>1.8</v>
      </c>
      <c r="D15" s="2" t="s">
        <v>35</v>
      </c>
      <c r="E15" s="14" t="n">
        <v>1.63</v>
      </c>
      <c r="F15" s="2" t="s">
        <v>36</v>
      </c>
      <c r="G15" s="14" t="n">
        <v>1.62</v>
      </c>
    </row>
    <row r="16" customFormat="false" ht="12.75" hidden="false" customHeight="false" outlineLevel="0" collapsed="false">
      <c r="B16" s="2" t="s">
        <v>37</v>
      </c>
      <c r="C16" s="14" t="n">
        <v>1.33</v>
      </c>
      <c r="D16" s="2" t="s">
        <v>38</v>
      </c>
      <c r="E16" s="14" t="n">
        <v>3.3</v>
      </c>
      <c r="F16" s="2" t="s">
        <v>39</v>
      </c>
      <c r="G16" s="14" t="n">
        <v>3.35</v>
      </c>
    </row>
    <row r="17" customFormat="false" ht="12.75" hidden="false" customHeight="false" outlineLevel="0" collapsed="false">
      <c r="B17" s="2" t="s">
        <v>40</v>
      </c>
      <c r="C17" s="14" t="n">
        <v>4.25</v>
      </c>
      <c r="D17" s="2" t="s">
        <v>41</v>
      </c>
      <c r="E17" s="14" t="n">
        <v>1.76</v>
      </c>
      <c r="F17" s="2" t="s">
        <v>42</v>
      </c>
      <c r="G17" s="14" t="n">
        <v>3.25</v>
      </c>
    </row>
    <row r="18" customFormat="false" ht="12.75" hidden="false" customHeight="false" outlineLevel="0" collapsed="false">
      <c r="B18" s="16" t="s">
        <v>24</v>
      </c>
      <c r="C18" s="17" t="n">
        <v>2</v>
      </c>
      <c r="D18" s="16" t="s">
        <v>24</v>
      </c>
      <c r="E18" s="17" t="n">
        <v>0</v>
      </c>
      <c r="F18" s="16" t="s">
        <v>24</v>
      </c>
      <c r="G18" s="17" t="n">
        <v>1</v>
      </c>
      <c r="H18" s="13" t="n">
        <v>0</v>
      </c>
      <c r="I18" s="13" t="n">
        <v>3</v>
      </c>
      <c r="J18" s="13" t="n">
        <v>0</v>
      </c>
    </row>
    <row r="20" customFormat="false" ht="12.75" hidden="false" customHeight="false" outlineLevel="0" collapsed="false">
      <c r="A20" s="1" t="n">
        <v>4</v>
      </c>
      <c r="B20" s="2" t="s">
        <v>43</v>
      </c>
      <c r="C20" s="14" t="n">
        <v>1.73</v>
      </c>
      <c r="D20" s="2" t="s">
        <v>44</v>
      </c>
      <c r="E20" s="14" t="n">
        <v>1.28</v>
      </c>
      <c r="F20" s="2" t="s">
        <v>45</v>
      </c>
      <c r="G20" s="14" t="n">
        <v>1.67</v>
      </c>
    </row>
    <row r="21" customFormat="false" ht="12.75" hidden="false" customHeight="false" outlineLevel="0" collapsed="false">
      <c r="B21" s="2" t="s">
        <v>46</v>
      </c>
      <c r="C21" s="14" t="n">
        <v>1.47</v>
      </c>
      <c r="D21" s="2" t="s">
        <v>47</v>
      </c>
      <c r="E21" s="14" t="n">
        <v>1.9</v>
      </c>
      <c r="F21" s="2" t="s">
        <v>48</v>
      </c>
      <c r="G21" s="14" t="n">
        <v>1.43</v>
      </c>
    </row>
    <row r="22" customFormat="false" ht="12.75" hidden="false" customHeight="false" outlineLevel="0" collapsed="false">
      <c r="B22" s="2" t="s">
        <v>49</v>
      </c>
      <c r="C22" s="14" t="n">
        <v>2.15</v>
      </c>
      <c r="D22" s="2" t="s">
        <v>50</v>
      </c>
      <c r="E22" s="14" t="n">
        <v>1.62</v>
      </c>
      <c r="F22" s="2" t="s">
        <v>51</v>
      </c>
      <c r="G22" s="14" t="n">
        <v>2.04</v>
      </c>
    </row>
    <row r="23" customFormat="false" ht="12.75" hidden="false" customHeight="false" outlineLevel="0" collapsed="false">
      <c r="B23" s="16" t="s">
        <v>24</v>
      </c>
      <c r="C23" s="17" t="n">
        <v>2</v>
      </c>
      <c r="D23" s="16" t="s">
        <v>24</v>
      </c>
      <c r="E23" s="17" t="n">
        <v>1</v>
      </c>
      <c r="F23" s="16" t="s">
        <v>24</v>
      </c>
      <c r="G23" s="17" t="n">
        <v>1</v>
      </c>
      <c r="H23" s="13" t="n">
        <v>0</v>
      </c>
      <c r="I23" s="13" t="n">
        <v>4</v>
      </c>
      <c r="J23" s="13" t="n">
        <v>0</v>
      </c>
    </row>
    <row r="25" customFormat="false" ht="12.75" hidden="false" customHeight="false" outlineLevel="0" collapsed="false">
      <c r="A25" s="1" t="n">
        <v>5</v>
      </c>
      <c r="B25" s="2" t="s">
        <v>52</v>
      </c>
      <c r="C25" s="14" t="n">
        <v>2.1</v>
      </c>
      <c r="D25" s="2" t="s">
        <v>53</v>
      </c>
      <c r="E25" s="14" t="n">
        <v>1.92</v>
      </c>
      <c r="F25" s="2" t="s">
        <v>54</v>
      </c>
      <c r="G25" s="14" t="n">
        <v>1.73</v>
      </c>
    </row>
    <row r="26" customFormat="false" ht="12.75" hidden="false" customHeight="false" outlineLevel="0" collapsed="false">
      <c r="B26" s="2" t="s">
        <v>55</v>
      </c>
      <c r="C26" s="14" t="n">
        <v>3.35</v>
      </c>
      <c r="D26" s="2" t="s">
        <v>56</v>
      </c>
      <c r="E26" s="14" t="n">
        <v>3.6</v>
      </c>
      <c r="F26" s="2" t="s">
        <v>57</v>
      </c>
      <c r="G26" s="14" t="n">
        <v>3.55</v>
      </c>
    </row>
    <row r="27" customFormat="false" ht="12.75" hidden="false" customHeight="false" outlineLevel="0" collapsed="false">
      <c r="B27" s="2" t="s">
        <v>58</v>
      </c>
      <c r="C27" s="14" t="n">
        <v>2.25</v>
      </c>
      <c r="D27" s="2" t="s">
        <v>59</v>
      </c>
      <c r="E27" s="14" t="n">
        <v>1.37</v>
      </c>
      <c r="F27" s="2" t="s">
        <v>60</v>
      </c>
      <c r="G27" s="14" t="n">
        <v>1.42</v>
      </c>
    </row>
    <row r="28" customFormat="false" ht="12.75" hidden="false" customHeight="false" outlineLevel="0" collapsed="false">
      <c r="B28" s="16" t="s">
        <v>24</v>
      </c>
      <c r="C28" s="17" t="n">
        <v>3</v>
      </c>
      <c r="D28" s="16" t="s">
        <v>24</v>
      </c>
      <c r="E28" s="17" t="n">
        <v>1</v>
      </c>
      <c r="F28" s="16" t="s">
        <v>24</v>
      </c>
      <c r="G28" s="17" t="n">
        <v>1</v>
      </c>
      <c r="H28" s="13" t="n">
        <v>1</v>
      </c>
      <c r="I28" s="13" t="n">
        <v>5</v>
      </c>
      <c r="J28" s="13" t="n">
        <v>3164</v>
      </c>
    </row>
    <row r="30" customFormat="false" ht="12.75" hidden="false" customHeight="false" outlineLevel="0" collapsed="false">
      <c r="A30" s="1" t="n">
        <v>6</v>
      </c>
      <c r="B30" s="2" t="s">
        <v>61</v>
      </c>
      <c r="C30" s="14" t="n">
        <v>5.5</v>
      </c>
      <c r="D30" s="2" t="s">
        <v>62</v>
      </c>
      <c r="E30" s="14" t="n">
        <v>1.68</v>
      </c>
      <c r="F30" s="2" t="s">
        <v>63</v>
      </c>
      <c r="G30" s="14" t="n">
        <v>1.5</v>
      </c>
    </row>
    <row r="31" customFormat="false" ht="12.75" hidden="false" customHeight="false" outlineLevel="0" collapsed="false">
      <c r="B31" s="2" t="s">
        <v>64</v>
      </c>
      <c r="C31" s="14" t="n">
        <v>1.5</v>
      </c>
      <c r="D31" s="2" t="s">
        <v>65</v>
      </c>
      <c r="E31" s="14" t="n">
        <v>2.16</v>
      </c>
      <c r="F31" s="2" t="s">
        <v>66</v>
      </c>
      <c r="G31" s="14" t="n">
        <v>2</v>
      </c>
    </row>
    <row r="32" customFormat="false" ht="12.75" hidden="false" customHeight="false" outlineLevel="0" collapsed="false">
      <c r="B32" s="2" t="s">
        <v>67</v>
      </c>
      <c r="C32" s="14" t="n">
        <v>2.45</v>
      </c>
      <c r="D32" s="2" t="s">
        <v>68</v>
      </c>
      <c r="E32" s="14" t="n">
        <v>1.42</v>
      </c>
      <c r="F32" s="2" t="s">
        <v>69</v>
      </c>
      <c r="G32" s="14" t="n">
        <v>1.53</v>
      </c>
    </row>
    <row r="33" customFormat="false" ht="12.75" hidden="false" customHeight="false" outlineLevel="0" collapsed="false">
      <c r="B33" s="16" t="s">
        <v>24</v>
      </c>
      <c r="C33" s="17" t="n">
        <v>2</v>
      </c>
      <c r="D33" s="16" t="s">
        <v>24</v>
      </c>
      <c r="E33" s="17" t="n">
        <v>1</v>
      </c>
      <c r="F33" s="16"/>
      <c r="G33" s="17" t="n">
        <v>2</v>
      </c>
      <c r="H33" s="13" t="n">
        <v>0</v>
      </c>
      <c r="I33" s="13" t="n">
        <v>5</v>
      </c>
      <c r="J33" s="13" t="n">
        <v>0</v>
      </c>
    </row>
    <row r="35" customFormat="false" ht="12.75" hidden="false" customHeight="false" outlineLevel="0" collapsed="false">
      <c r="A35" s="1" t="n">
        <v>7</v>
      </c>
      <c r="B35" s="2" t="s">
        <v>70</v>
      </c>
      <c r="C35" s="14" t="n">
        <v>2.1</v>
      </c>
      <c r="D35" s="2" t="s">
        <v>71</v>
      </c>
      <c r="E35" s="14" t="n">
        <v>1.79</v>
      </c>
      <c r="F35" s="2" t="s">
        <v>72</v>
      </c>
      <c r="G35" s="14" t="n">
        <v>1.6</v>
      </c>
    </row>
    <row r="36" customFormat="false" ht="12.75" hidden="false" customHeight="false" outlineLevel="0" collapsed="false">
      <c r="B36" s="2" t="s">
        <v>73</v>
      </c>
      <c r="C36" s="14" t="n">
        <v>2.05</v>
      </c>
      <c r="D36" s="2" t="s">
        <v>74</v>
      </c>
      <c r="E36" s="14" t="n">
        <v>1.42</v>
      </c>
      <c r="F36" s="2" t="s">
        <v>75</v>
      </c>
      <c r="G36" s="14" t="n">
        <v>1.44</v>
      </c>
    </row>
    <row r="37" customFormat="false" ht="12.75" hidden="false" customHeight="false" outlineLevel="0" collapsed="false">
      <c r="B37" s="2" t="s">
        <v>76</v>
      </c>
      <c r="C37" s="14" t="n">
        <v>5.4</v>
      </c>
      <c r="D37" s="2" t="s">
        <v>77</v>
      </c>
      <c r="E37" s="14" t="n">
        <v>3.4</v>
      </c>
      <c r="F37" s="2" t="s">
        <v>78</v>
      </c>
      <c r="G37" s="14" t="n">
        <v>3.2</v>
      </c>
    </row>
    <row r="38" customFormat="false" ht="12.75" hidden="false" customHeight="false" outlineLevel="0" collapsed="false">
      <c r="B38" s="16" t="s">
        <v>24</v>
      </c>
      <c r="C38" s="17" t="n">
        <v>1</v>
      </c>
      <c r="D38" s="16" t="s">
        <v>24</v>
      </c>
      <c r="E38" s="17" t="n">
        <v>2</v>
      </c>
      <c r="F38" s="16"/>
      <c r="G38" s="17" t="n">
        <v>2</v>
      </c>
      <c r="H38" s="13" t="n">
        <v>0</v>
      </c>
      <c r="I38" s="13" t="n">
        <v>5</v>
      </c>
      <c r="J38" s="13" t="n">
        <v>0</v>
      </c>
    </row>
    <row r="40" customFormat="false" ht="12.75" hidden="false" customHeight="false" outlineLevel="0" collapsed="false">
      <c r="A40" s="1" t="n">
        <v>8</v>
      </c>
      <c r="B40" s="2" t="s">
        <v>79</v>
      </c>
      <c r="C40" s="14" t="n">
        <v>1.95</v>
      </c>
      <c r="D40" s="2" t="s">
        <v>80</v>
      </c>
      <c r="E40" s="14" t="n">
        <v>1.79</v>
      </c>
      <c r="F40" s="2" t="s">
        <v>81</v>
      </c>
      <c r="G40" s="14" t="n">
        <v>1.47</v>
      </c>
    </row>
    <row r="41" customFormat="false" ht="12.75" hidden="false" customHeight="false" outlineLevel="0" collapsed="false">
      <c r="B41" s="2" t="s">
        <v>82</v>
      </c>
      <c r="C41" s="14" t="n">
        <v>3.9</v>
      </c>
      <c r="D41" s="2" t="s">
        <v>83</v>
      </c>
      <c r="E41" s="14" t="n">
        <v>1.42</v>
      </c>
      <c r="F41" s="2" t="s">
        <v>84</v>
      </c>
      <c r="G41" s="14" t="n">
        <v>1.55</v>
      </c>
    </row>
    <row r="42" customFormat="false" ht="12.75" hidden="false" customHeight="false" outlineLevel="0" collapsed="false">
      <c r="B42" s="2" t="s">
        <v>85</v>
      </c>
      <c r="C42" s="14" t="n">
        <v>2.25</v>
      </c>
      <c r="D42" s="2" t="s">
        <v>86</v>
      </c>
      <c r="E42" s="14" t="n">
        <v>3.05</v>
      </c>
      <c r="F42" s="2" t="s">
        <v>87</v>
      </c>
      <c r="G42" s="14" t="n">
        <v>1.8</v>
      </c>
    </row>
    <row r="43" customFormat="false" ht="12.75" hidden="false" customHeight="false" outlineLevel="0" collapsed="false">
      <c r="B43" s="16" t="s">
        <v>24</v>
      </c>
      <c r="C43" s="17" t="n">
        <v>1</v>
      </c>
      <c r="D43" s="16" t="s">
        <v>24</v>
      </c>
      <c r="E43" s="17" t="n">
        <v>2</v>
      </c>
      <c r="F43" s="16"/>
      <c r="G43" s="17" t="n">
        <v>3</v>
      </c>
      <c r="H43" s="13" t="n">
        <v>1</v>
      </c>
      <c r="I43" s="13" t="n">
        <v>6</v>
      </c>
      <c r="J43" s="13" t="n">
        <v>820</v>
      </c>
    </row>
    <row r="45" customFormat="false" ht="12.75" hidden="false" customHeight="false" outlineLevel="0" collapsed="false">
      <c r="A45" s="1" t="n">
        <v>9</v>
      </c>
      <c r="B45" s="2" t="s">
        <v>88</v>
      </c>
      <c r="C45" s="14" t="n">
        <v>4.7</v>
      </c>
      <c r="D45" s="2" t="s">
        <v>89</v>
      </c>
      <c r="E45" s="14" t="n">
        <v>1.44</v>
      </c>
      <c r="F45" s="2" t="s">
        <v>90</v>
      </c>
      <c r="G45" s="14" t="n">
        <v>2</v>
      </c>
    </row>
    <row r="46" customFormat="false" ht="12.75" hidden="false" customHeight="false" outlineLevel="0" collapsed="false">
      <c r="B46" s="2" t="s">
        <v>91</v>
      </c>
      <c r="C46" s="14" t="n">
        <v>2.55</v>
      </c>
      <c r="D46" s="2" t="s">
        <v>92</v>
      </c>
      <c r="E46" s="14" t="n">
        <v>1.82</v>
      </c>
      <c r="F46" s="2" t="s">
        <v>93</v>
      </c>
      <c r="G46" s="14" t="n">
        <v>2.25</v>
      </c>
    </row>
    <row r="47" customFormat="false" ht="12.75" hidden="false" customHeight="false" outlineLevel="0" collapsed="false">
      <c r="B47" s="2" t="s">
        <v>94</v>
      </c>
      <c r="C47" s="14" t="n">
        <v>1.98</v>
      </c>
      <c r="D47" s="2" t="s">
        <v>95</v>
      </c>
      <c r="E47" s="14" t="n">
        <v>2.07</v>
      </c>
      <c r="F47" s="2" t="s">
        <v>96</v>
      </c>
      <c r="G47" s="14" t="n">
        <v>2.8</v>
      </c>
    </row>
    <row r="48" customFormat="false" ht="12.75" hidden="false" customHeight="false" outlineLevel="0" collapsed="false">
      <c r="B48" s="16" t="s">
        <v>24</v>
      </c>
      <c r="C48" s="17" t="n">
        <v>0</v>
      </c>
      <c r="D48" s="16" t="s">
        <v>24</v>
      </c>
      <c r="E48" s="17" t="n">
        <v>3</v>
      </c>
      <c r="F48" s="16"/>
      <c r="G48" s="17" t="n">
        <v>1</v>
      </c>
      <c r="H48" s="13" t="n">
        <v>1</v>
      </c>
      <c r="I48" s="13" t="n">
        <v>4</v>
      </c>
      <c r="J48" s="13" t="n">
        <v>1084</v>
      </c>
    </row>
    <row r="50" customFormat="false" ht="12.75" hidden="false" customHeight="false" outlineLevel="0" collapsed="false">
      <c r="A50" s="1" t="n">
        <v>10</v>
      </c>
      <c r="B50" s="2" t="s">
        <v>97</v>
      </c>
      <c r="C50" s="14" t="n">
        <v>1.51</v>
      </c>
      <c r="D50" s="2" t="s">
        <v>98</v>
      </c>
      <c r="E50" s="14" t="n">
        <v>2.32</v>
      </c>
      <c r="F50" s="2" t="s">
        <v>99</v>
      </c>
      <c r="G50" s="14" t="n">
        <v>2.15</v>
      </c>
    </row>
    <row r="51" customFormat="false" ht="12.75" hidden="false" customHeight="false" outlineLevel="0" collapsed="false">
      <c r="B51" s="2" t="s">
        <v>100</v>
      </c>
      <c r="C51" s="14" t="n">
        <v>2.65</v>
      </c>
      <c r="D51" s="2" t="s">
        <v>101</v>
      </c>
      <c r="E51" s="14" t="n">
        <v>1.65</v>
      </c>
      <c r="F51" s="2" t="s">
        <v>102</v>
      </c>
      <c r="G51" s="14" t="n">
        <v>2.1</v>
      </c>
    </row>
    <row r="52" customFormat="false" ht="12.75" hidden="false" customHeight="false" outlineLevel="0" collapsed="false">
      <c r="B52" s="2" t="s">
        <v>103</v>
      </c>
      <c r="C52" s="14" t="n">
        <v>2.3</v>
      </c>
      <c r="D52" s="2" t="s">
        <v>104</v>
      </c>
      <c r="E52" s="14" t="n">
        <v>2.07</v>
      </c>
      <c r="F52" s="2" t="s">
        <v>105</v>
      </c>
      <c r="G52" s="14" t="n">
        <v>1.7</v>
      </c>
    </row>
    <row r="53" customFormat="false" ht="12.75" hidden="false" customHeight="false" outlineLevel="0" collapsed="false">
      <c r="B53" s="16" t="s">
        <v>24</v>
      </c>
      <c r="C53" s="17" t="n">
        <v>1</v>
      </c>
      <c r="D53" s="16" t="s">
        <v>24</v>
      </c>
      <c r="E53" s="17" t="n">
        <v>3</v>
      </c>
      <c r="F53" s="16"/>
      <c r="G53" s="17" t="n">
        <v>2</v>
      </c>
      <c r="H53" s="13" t="n">
        <v>1</v>
      </c>
      <c r="I53" s="13" t="n">
        <v>6</v>
      </c>
      <c r="J53" s="13" t="n">
        <v>1584</v>
      </c>
    </row>
    <row r="55" customFormat="false" ht="12.75" hidden="false" customHeight="false" outlineLevel="0" collapsed="false">
      <c r="A55" s="1" t="n">
        <v>11</v>
      </c>
      <c r="B55" s="2" t="s">
        <v>106</v>
      </c>
      <c r="C55" s="14" t="n">
        <v>1.57</v>
      </c>
      <c r="D55" s="2" t="s">
        <v>107</v>
      </c>
      <c r="E55" s="14" t="n">
        <v>3.25</v>
      </c>
      <c r="F55" s="2" t="s">
        <v>108</v>
      </c>
      <c r="G55" s="14" t="n">
        <v>3.1</v>
      </c>
    </row>
    <row r="56" customFormat="false" ht="12.75" hidden="false" customHeight="false" outlineLevel="0" collapsed="false">
      <c r="B56" s="2" t="s">
        <v>109</v>
      </c>
      <c r="C56" s="14" t="n">
        <v>3</v>
      </c>
      <c r="D56" s="2" t="s">
        <v>110</v>
      </c>
      <c r="E56" s="14" t="n">
        <v>1.54</v>
      </c>
      <c r="F56" s="2" t="s">
        <v>111</v>
      </c>
      <c r="G56" s="14" t="n">
        <v>2.7</v>
      </c>
    </row>
    <row r="57" customFormat="false" ht="12.75" hidden="false" customHeight="false" outlineLevel="0" collapsed="false">
      <c r="B57" s="2" t="s">
        <v>112</v>
      </c>
      <c r="C57" s="14" t="n">
        <v>1.5</v>
      </c>
      <c r="D57" s="2" t="s">
        <v>113</v>
      </c>
      <c r="E57" s="14" t="n">
        <v>1.32</v>
      </c>
      <c r="F57" s="2" t="s">
        <v>114</v>
      </c>
      <c r="G57" s="14" t="n">
        <v>2.35</v>
      </c>
    </row>
    <row r="58" customFormat="false" ht="12.75" hidden="false" customHeight="false" outlineLevel="0" collapsed="false">
      <c r="B58" s="16" t="s">
        <v>24</v>
      </c>
      <c r="C58" s="17" t="n">
        <v>3</v>
      </c>
      <c r="D58" s="16" t="s">
        <v>24</v>
      </c>
      <c r="E58" s="17" t="n">
        <v>2</v>
      </c>
      <c r="F58" s="16"/>
      <c r="G58" s="17" t="n">
        <v>1</v>
      </c>
      <c r="H58" s="13" t="n">
        <v>1</v>
      </c>
      <c r="I58" s="13" t="n">
        <v>6</v>
      </c>
      <c r="J58" s="13" t="n">
        <v>1520</v>
      </c>
    </row>
    <row r="60" customFormat="false" ht="12.75" hidden="false" customHeight="false" outlineLevel="0" collapsed="false">
      <c r="A60" s="1" t="n">
        <v>12</v>
      </c>
      <c r="B60" s="2" t="s">
        <v>115</v>
      </c>
      <c r="C60" s="14" t="n">
        <v>1.7</v>
      </c>
      <c r="D60" s="2" t="s">
        <v>116</v>
      </c>
      <c r="E60" s="14" t="n">
        <v>1.88</v>
      </c>
      <c r="F60" s="2" t="s">
        <v>117</v>
      </c>
      <c r="G60" s="14" t="n">
        <v>1.74</v>
      </c>
    </row>
    <row r="61" customFormat="false" ht="12.75" hidden="false" customHeight="false" outlineLevel="0" collapsed="false">
      <c r="B61" s="2" t="s">
        <v>118</v>
      </c>
      <c r="C61" s="14" t="n">
        <v>2.05</v>
      </c>
      <c r="D61" s="2" t="s">
        <v>119</v>
      </c>
      <c r="E61" s="14" t="n">
        <v>2.32</v>
      </c>
      <c r="F61" s="2" t="s">
        <v>120</v>
      </c>
      <c r="G61" s="14" t="n">
        <v>1.63</v>
      </c>
    </row>
    <row r="62" customFormat="false" ht="12.75" hidden="false" customHeight="false" outlineLevel="0" collapsed="false">
      <c r="B62" s="2" t="s">
        <v>121</v>
      </c>
      <c r="C62" s="14" t="n">
        <v>1.84</v>
      </c>
      <c r="D62" s="2" t="s">
        <v>122</v>
      </c>
      <c r="E62" s="14" t="n">
        <v>3.2</v>
      </c>
      <c r="F62" s="2" t="s">
        <v>123</v>
      </c>
      <c r="G62" s="14" t="n">
        <v>1.5</v>
      </c>
    </row>
    <row r="63" customFormat="false" ht="12.75" hidden="false" customHeight="false" outlineLevel="0" collapsed="false">
      <c r="B63" s="16" t="s">
        <v>24</v>
      </c>
      <c r="C63" s="17" t="n">
        <v>3</v>
      </c>
      <c r="D63" s="16" t="s">
        <v>24</v>
      </c>
      <c r="E63" s="17" t="n">
        <v>1</v>
      </c>
      <c r="F63" s="16"/>
      <c r="G63" s="17" t="n">
        <v>3</v>
      </c>
      <c r="H63" s="13" t="n">
        <v>2</v>
      </c>
      <c r="I63" s="13" t="n">
        <v>6</v>
      </c>
      <c r="J63" s="13" t="n">
        <v>2132</v>
      </c>
    </row>
    <row r="65" customFormat="false" ht="12.75" hidden="false" customHeight="false" outlineLevel="0" collapsed="false">
      <c r="A65" s="1" t="n">
        <v>13</v>
      </c>
      <c r="B65" s="2" t="s">
        <v>124</v>
      </c>
      <c r="C65" s="14" t="n">
        <v>2.45</v>
      </c>
      <c r="D65" s="2" t="s">
        <v>125</v>
      </c>
      <c r="E65" s="14" t="n">
        <v>1.52</v>
      </c>
      <c r="F65" s="2" t="s">
        <v>126</v>
      </c>
      <c r="G65" s="14" t="n">
        <v>1.95</v>
      </c>
    </row>
    <row r="66" customFormat="false" ht="12.75" hidden="false" customHeight="false" outlineLevel="0" collapsed="false">
      <c r="B66" s="2" t="s">
        <v>127</v>
      </c>
      <c r="C66" s="14" t="n">
        <v>3.15</v>
      </c>
      <c r="D66" s="2" t="s">
        <v>128</v>
      </c>
      <c r="E66" s="14" t="n">
        <v>1.48</v>
      </c>
      <c r="F66" s="2" t="s">
        <v>129</v>
      </c>
      <c r="G66" s="14" t="n">
        <v>1.5</v>
      </c>
    </row>
    <row r="67" customFormat="false" ht="12.75" hidden="false" customHeight="false" outlineLevel="0" collapsed="false">
      <c r="B67" s="2" t="s">
        <v>130</v>
      </c>
      <c r="C67" s="14" t="n">
        <v>2.12</v>
      </c>
      <c r="D67" s="2" t="s">
        <v>131</v>
      </c>
      <c r="E67" s="14" t="n">
        <v>1.78</v>
      </c>
      <c r="F67" s="2" t="s">
        <v>132</v>
      </c>
      <c r="G67" s="14" t="n">
        <v>1.5</v>
      </c>
    </row>
    <row r="68" customFormat="false" ht="12.75" hidden="false" customHeight="false" outlineLevel="0" collapsed="false">
      <c r="B68" s="16" t="s">
        <v>24</v>
      </c>
      <c r="C68" s="17" t="n">
        <v>1</v>
      </c>
      <c r="D68" s="16" t="s">
        <v>24</v>
      </c>
      <c r="E68" s="17" t="n">
        <v>2</v>
      </c>
      <c r="F68" s="16"/>
      <c r="G68" s="17" t="n">
        <v>1</v>
      </c>
      <c r="H68" s="13" t="n">
        <v>0</v>
      </c>
      <c r="I68" s="13" t="n">
        <v>4</v>
      </c>
      <c r="J68" s="13" t="n">
        <v>0</v>
      </c>
    </row>
    <row r="70" customFormat="false" ht="12.75" hidden="false" customHeight="false" outlineLevel="0" collapsed="false">
      <c r="A70" s="1" t="n">
        <v>14</v>
      </c>
      <c r="B70" s="2" t="s">
        <v>133</v>
      </c>
      <c r="C70" s="14" t="n">
        <v>1.44</v>
      </c>
      <c r="D70" s="2" t="s">
        <v>134</v>
      </c>
      <c r="E70" s="14" t="n">
        <v>2.75</v>
      </c>
      <c r="F70" s="2" t="s">
        <v>135</v>
      </c>
      <c r="G70" s="14" t="n">
        <v>3.65</v>
      </c>
    </row>
    <row r="71" customFormat="false" ht="12.75" hidden="false" customHeight="false" outlineLevel="0" collapsed="false">
      <c r="B71" s="2" t="s">
        <v>136</v>
      </c>
      <c r="C71" s="14" t="n">
        <v>1.95</v>
      </c>
      <c r="D71" s="2" t="s">
        <v>137</v>
      </c>
      <c r="E71" s="14" t="n">
        <v>3.2</v>
      </c>
      <c r="F71" s="2" t="s">
        <v>138</v>
      </c>
      <c r="G71" s="14" t="n">
        <v>3.85</v>
      </c>
    </row>
    <row r="72" customFormat="false" ht="12.75" hidden="false" customHeight="false" outlineLevel="0" collapsed="false">
      <c r="B72" s="2" t="s">
        <v>139</v>
      </c>
      <c r="C72" s="14" t="n">
        <v>2.52</v>
      </c>
      <c r="D72" s="2" t="s">
        <v>140</v>
      </c>
      <c r="E72" s="14" t="n">
        <v>2.67</v>
      </c>
      <c r="F72" s="2" t="s">
        <v>141</v>
      </c>
      <c r="G72" s="14" t="n">
        <v>3.5</v>
      </c>
    </row>
    <row r="73" customFormat="false" ht="12.75" hidden="false" customHeight="false" outlineLevel="0" collapsed="false">
      <c r="B73" s="16" t="s">
        <v>24</v>
      </c>
      <c r="C73" s="17" t="n">
        <v>3</v>
      </c>
      <c r="D73" s="16" t="s">
        <v>24</v>
      </c>
      <c r="E73" s="17" t="n">
        <v>1</v>
      </c>
      <c r="F73" s="16"/>
      <c r="G73" s="17" t="n">
        <v>0</v>
      </c>
      <c r="H73" s="13" t="n">
        <v>1</v>
      </c>
      <c r="I73" s="13" t="n">
        <v>4</v>
      </c>
      <c r="J73" s="13" t="n">
        <v>1414</v>
      </c>
    </row>
    <row r="75" customFormat="false" ht="12.75" hidden="false" customHeight="false" outlineLevel="0" collapsed="false">
      <c r="A75" s="1" t="n">
        <v>15</v>
      </c>
      <c r="B75" s="2" t="s">
        <v>142</v>
      </c>
      <c r="C75" s="14" t="n">
        <v>1.87</v>
      </c>
      <c r="D75" s="2" t="s">
        <v>143</v>
      </c>
      <c r="E75" s="14" t="n">
        <v>1.6</v>
      </c>
      <c r="F75" s="2" t="s">
        <v>144</v>
      </c>
      <c r="G75" s="14" t="n">
        <v>1.5</v>
      </c>
    </row>
    <row r="76" customFormat="false" ht="12.75" hidden="false" customHeight="false" outlineLevel="0" collapsed="false">
      <c r="B76" s="2" t="s">
        <v>145</v>
      </c>
      <c r="C76" s="14" t="n">
        <v>1.9</v>
      </c>
      <c r="D76" s="2" t="s">
        <v>146</v>
      </c>
      <c r="E76" s="14" t="n">
        <v>2</v>
      </c>
      <c r="F76" s="2" t="s">
        <v>147</v>
      </c>
      <c r="G76" s="14" t="n">
        <v>3.6</v>
      </c>
    </row>
    <row r="77" customFormat="false" ht="12.75" hidden="false" customHeight="false" outlineLevel="0" collapsed="false">
      <c r="B77" s="2" t="s">
        <v>148</v>
      </c>
      <c r="C77" s="14" t="n">
        <v>3.68</v>
      </c>
      <c r="D77" s="2" t="s">
        <v>149</v>
      </c>
      <c r="E77" s="14" t="n">
        <v>4</v>
      </c>
      <c r="F77" s="2" t="s">
        <v>150</v>
      </c>
      <c r="G77" s="14" t="n">
        <v>1.78</v>
      </c>
    </row>
    <row r="78" customFormat="false" ht="12.75" hidden="false" customHeight="false" outlineLevel="0" collapsed="false">
      <c r="B78" s="16" t="s">
        <v>24</v>
      </c>
      <c r="C78" s="17" t="n">
        <v>3</v>
      </c>
      <c r="D78" s="16" t="s">
        <v>24</v>
      </c>
      <c r="E78" s="17" t="n">
        <v>1</v>
      </c>
      <c r="F78" s="16"/>
      <c r="G78" s="17" t="n">
        <v>2</v>
      </c>
      <c r="H78" s="13" t="n">
        <v>1</v>
      </c>
      <c r="I78" s="13" t="n">
        <v>6</v>
      </c>
      <c r="J78" s="13" t="n">
        <v>2614</v>
      </c>
    </row>
    <row r="80" customFormat="false" ht="12.75" hidden="false" customHeight="false" outlineLevel="0" collapsed="false">
      <c r="A80" s="1" t="n">
        <v>16</v>
      </c>
      <c r="B80" s="2" t="s">
        <v>151</v>
      </c>
      <c r="C80" s="14" t="n">
        <v>2.15</v>
      </c>
      <c r="D80" s="2" t="s">
        <v>152</v>
      </c>
      <c r="E80" s="14" t="n">
        <v>2.2</v>
      </c>
      <c r="F80" s="2" t="s">
        <v>153</v>
      </c>
      <c r="G80" s="14" t="n">
        <v>2.26</v>
      </c>
    </row>
    <row r="81" customFormat="false" ht="12.75" hidden="false" customHeight="false" outlineLevel="0" collapsed="false">
      <c r="B81" s="2" t="s">
        <v>154</v>
      </c>
      <c r="C81" s="14" t="n">
        <v>3.4</v>
      </c>
      <c r="D81" s="2" t="s">
        <v>155</v>
      </c>
      <c r="E81" s="14" t="n">
        <v>2.15</v>
      </c>
      <c r="F81" s="2" t="s">
        <v>156</v>
      </c>
      <c r="G81" s="14" t="n">
        <v>2.06</v>
      </c>
    </row>
    <row r="82" customFormat="false" ht="12.75" hidden="false" customHeight="false" outlineLevel="0" collapsed="false">
      <c r="B82" s="2" t="s">
        <v>157</v>
      </c>
      <c r="C82" s="14" t="n">
        <v>1.8</v>
      </c>
      <c r="D82" s="2" t="s">
        <v>158</v>
      </c>
      <c r="E82" s="14" t="n">
        <v>1.59</v>
      </c>
      <c r="F82" s="2" t="s">
        <v>159</v>
      </c>
      <c r="G82" s="14" t="n">
        <v>2.3</v>
      </c>
    </row>
    <row r="83" customFormat="false" ht="12.75" hidden="false" customHeight="false" outlineLevel="0" collapsed="false">
      <c r="B83" s="16" t="s">
        <v>24</v>
      </c>
      <c r="C83" s="17" t="n">
        <v>0</v>
      </c>
      <c r="D83" s="16" t="s">
        <v>24</v>
      </c>
      <c r="E83" s="17" t="n">
        <v>2</v>
      </c>
      <c r="F83" s="16"/>
      <c r="G83" s="17" t="n">
        <v>0</v>
      </c>
      <c r="H83" s="13" t="n">
        <v>0</v>
      </c>
      <c r="I83" s="13" t="n">
        <v>2</v>
      </c>
      <c r="J83" s="13" t="n">
        <v>0</v>
      </c>
    </row>
    <row r="85" customFormat="false" ht="12.75" hidden="false" customHeight="false" outlineLevel="0" collapsed="false">
      <c r="A85" s="1" t="n">
        <v>17</v>
      </c>
      <c r="B85" s="2" t="s">
        <v>160</v>
      </c>
      <c r="C85" s="14" t="n">
        <v>2.22</v>
      </c>
      <c r="D85" s="2" t="s">
        <v>161</v>
      </c>
      <c r="E85" s="14" t="n">
        <v>1.55</v>
      </c>
      <c r="F85" s="2" t="s">
        <v>162</v>
      </c>
      <c r="G85" s="14" t="n">
        <v>1.68</v>
      </c>
    </row>
    <row r="86" customFormat="false" ht="12.75" hidden="false" customHeight="false" outlineLevel="0" collapsed="false">
      <c r="B86" s="2" t="s">
        <v>163</v>
      </c>
      <c r="C86" s="14" t="n">
        <v>1.47</v>
      </c>
      <c r="D86" s="2" t="s">
        <v>164</v>
      </c>
      <c r="E86" s="14" t="n">
        <v>1.47</v>
      </c>
      <c r="F86" s="2" t="s">
        <v>165</v>
      </c>
      <c r="G86" s="14" t="n">
        <v>1.72</v>
      </c>
    </row>
    <row r="87" customFormat="false" ht="12.75" hidden="false" customHeight="false" outlineLevel="0" collapsed="false">
      <c r="B87" s="2" t="s">
        <v>166</v>
      </c>
      <c r="C87" s="14" t="n">
        <v>1.59</v>
      </c>
      <c r="D87" s="2" t="s">
        <v>167</v>
      </c>
      <c r="E87" s="14" t="n">
        <v>1.69</v>
      </c>
      <c r="F87" s="2" t="s">
        <v>168</v>
      </c>
      <c r="G87" s="14" t="n">
        <v>1.65</v>
      </c>
    </row>
    <row r="88" customFormat="false" ht="12.75" hidden="false" customHeight="false" outlineLevel="0" collapsed="false">
      <c r="B88" s="16" t="s">
        <v>24</v>
      </c>
      <c r="C88" s="17" t="n">
        <v>1</v>
      </c>
      <c r="D88" s="16" t="s">
        <v>24</v>
      </c>
      <c r="E88" s="17" t="n">
        <v>3</v>
      </c>
      <c r="F88" s="16"/>
      <c r="G88" s="17" t="n">
        <v>0</v>
      </c>
      <c r="H88" s="13" t="n">
        <v>1</v>
      </c>
      <c r="I88" s="13" t="n">
        <v>4</v>
      </c>
      <c r="J88" s="13" t="n">
        <v>770</v>
      </c>
    </row>
    <row r="90" customFormat="false" ht="12.75" hidden="false" customHeight="false" outlineLevel="0" collapsed="false">
      <c r="A90" s="1" t="n">
        <v>18</v>
      </c>
      <c r="B90" s="2" t="s">
        <v>169</v>
      </c>
      <c r="C90" s="14" t="n">
        <v>3.8</v>
      </c>
      <c r="D90" s="2" t="s">
        <v>170</v>
      </c>
      <c r="E90" s="14" t="n">
        <v>1.55</v>
      </c>
      <c r="F90" s="2" t="s">
        <v>171</v>
      </c>
      <c r="G90" s="14" t="n">
        <v>3.5</v>
      </c>
    </row>
    <row r="91" customFormat="false" ht="12.75" hidden="false" customHeight="false" outlineLevel="0" collapsed="false">
      <c r="B91" s="2" t="s">
        <v>172</v>
      </c>
      <c r="C91" s="14" t="n">
        <v>3.85</v>
      </c>
      <c r="D91" s="2" t="s">
        <v>173</v>
      </c>
      <c r="E91" s="14" t="n">
        <v>1.47</v>
      </c>
      <c r="F91" s="2" t="s">
        <v>174</v>
      </c>
      <c r="G91" s="14" t="n">
        <v>1.6</v>
      </c>
    </row>
    <row r="92" customFormat="false" ht="12.75" hidden="false" customHeight="false" outlineLevel="0" collapsed="false">
      <c r="B92" s="2" t="s">
        <v>175</v>
      </c>
      <c r="C92" s="14" t="n">
        <v>3.7</v>
      </c>
      <c r="D92" s="2" t="s">
        <v>176</v>
      </c>
      <c r="E92" s="14" t="n">
        <v>3.45</v>
      </c>
      <c r="F92" s="2" t="s">
        <v>177</v>
      </c>
      <c r="G92" s="14" t="n">
        <v>3.1</v>
      </c>
    </row>
    <row r="93" customFormat="false" ht="12.75" hidden="false" customHeight="false" outlineLevel="0" collapsed="false">
      <c r="B93" s="16" t="s">
        <v>24</v>
      </c>
      <c r="C93" s="17" t="n">
        <v>0</v>
      </c>
      <c r="D93" s="16" t="s">
        <v>24</v>
      </c>
      <c r="E93" s="17" t="n">
        <v>1</v>
      </c>
      <c r="F93" s="16"/>
      <c r="G93" s="17" t="n">
        <v>0</v>
      </c>
      <c r="H93" s="13" t="n">
        <v>0</v>
      </c>
      <c r="I93" s="13" t="n">
        <v>1</v>
      </c>
      <c r="J93" s="13" t="n">
        <v>0</v>
      </c>
    </row>
    <row r="95" customFormat="false" ht="12.75" hidden="false" customHeight="false" outlineLevel="0" collapsed="false">
      <c r="A95" s="1" t="n">
        <v>19</v>
      </c>
      <c r="B95" s="2" t="s">
        <v>178</v>
      </c>
      <c r="C95" s="14" t="n">
        <v>2</v>
      </c>
      <c r="D95" s="2" t="s">
        <v>179</v>
      </c>
      <c r="E95" s="14" t="n">
        <v>1.8</v>
      </c>
      <c r="F95" s="2" t="s">
        <v>180</v>
      </c>
      <c r="G95" s="14" t="n">
        <v>2.3</v>
      </c>
    </row>
    <row r="96" customFormat="false" ht="12.75" hidden="false" customHeight="false" outlineLevel="0" collapsed="false">
      <c r="B96" s="2" t="s">
        <v>181</v>
      </c>
      <c r="C96" s="14" t="n">
        <v>2.35</v>
      </c>
      <c r="D96" s="2" t="s">
        <v>182</v>
      </c>
      <c r="E96" s="14" t="n">
        <v>1.95</v>
      </c>
      <c r="F96" s="2" t="s">
        <v>183</v>
      </c>
      <c r="G96" s="14" t="n">
        <v>1.75</v>
      </c>
    </row>
    <row r="97" customFormat="false" ht="12.75" hidden="false" customHeight="false" outlineLevel="0" collapsed="false">
      <c r="B97" s="2" t="s">
        <v>184</v>
      </c>
      <c r="C97" s="14" t="n">
        <v>1.7</v>
      </c>
      <c r="D97" s="2" t="s">
        <v>185</v>
      </c>
      <c r="E97" s="14" t="n">
        <v>2</v>
      </c>
      <c r="F97" s="2" t="s">
        <v>186</v>
      </c>
      <c r="G97" s="14" t="n">
        <v>1.91</v>
      </c>
    </row>
    <row r="98" customFormat="false" ht="12.75" hidden="false" customHeight="false" outlineLevel="0" collapsed="false">
      <c r="B98" s="16" t="s">
        <v>24</v>
      </c>
      <c r="C98" s="17" t="n">
        <v>1</v>
      </c>
      <c r="D98" s="16" t="s">
        <v>24</v>
      </c>
      <c r="E98" s="17" t="n">
        <v>2</v>
      </c>
      <c r="F98" s="16"/>
      <c r="G98" s="17" t="n">
        <v>1</v>
      </c>
      <c r="H98" s="13" t="n">
        <v>0</v>
      </c>
      <c r="I98" s="13" t="n">
        <v>3</v>
      </c>
      <c r="J98" s="13" t="n">
        <v>0</v>
      </c>
    </row>
    <row r="100" customFormat="false" ht="12.75" hidden="false" customHeight="false" outlineLevel="0" collapsed="false">
      <c r="A100" s="1" t="n">
        <v>20</v>
      </c>
      <c r="B100" s="2" t="s">
        <v>187</v>
      </c>
      <c r="C100" s="1" t="n">
        <v>1.82</v>
      </c>
      <c r="D100" s="2" t="s">
        <v>188</v>
      </c>
      <c r="E100" s="1" t="n">
        <v>1.65</v>
      </c>
      <c r="F100" s="2" t="s">
        <v>189</v>
      </c>
      <c r="G100" s="1" t="n">
        <v>1.88</v>
      </c>
    </row>
    <row r="101" customFormat="false" ht="12.75" hidden="false" customHeight="false" outlineLevel="0" collapsed="false">
      <c r="B101" s="2" t="s">
        <v>190</v>
      </c>
      <c r="C101" s="1" t="n">
        <v>1.63</v>
      </c>
      <c r="D101" s="2" t="s">
        <v>191</v>
      </c>
      <c r="E101" s="1" t="n">
        <v>2.88</v>
      </c>
      <c r="F101" s="2" t="s">
        <v>192</v>
      </c>
      <c r="G101" s="1" t="n">
        <v>2.15</v>
      </c>
    </row>
    <row r="102" customFormat="false" ht="12.75" hidden="false" customHeight="false" outlineLevel="0" collapsed="false">
      <c r="B102" s="2" t="s">
        <v>193</v>
      </c>
      <c r="C102" s="14" t="n">
        <v>1.69</v>
      </c>
      <c r="D102" s="2" t="s">
        <v>194</v>
      </c>
      <c r="E102" s="1" t="n">
        <v>2.05</v>
      </c>
      <c r="F102" s="2" t="s">
        <v>195</v>
      </c>
      <c r="G102" s="1" t="n">
        <v>2.15</v>
      </c>
    </row>
    <row r="103" customFormat="false" ht="12.75" hidden="false" customHeight="false" outlineLevel="0" collapsed="false">
      <c r="B103" s="16" t="s">
        <v>24</v>
      </c>
      <c r="C103" s="17" t="n">
        <v>1</v>
      </c>
      <c r="D103" s="16" t="s">
        <v>24</v>
      </c>
      <c r="E103" s="17" t="n">
        <v>1</v>
      </c>
      <c r="F103" s="16"/>
      <c r="G103" s="17" t="n">
        <v>1</v>
      </c>
      <c r="H103" s="13" t="n">
        <v>0</v>
      </c>
      <c r="I103" s="13" t="n">
        <v>3</v>
      </c>
      <c r="J103" s="13" t="n">
        <v>0</v>
      </c>
    </row>
    <row r="105" customFormat="false" ht="12.75" hidden="false" customHeight="false" outlineLevel="0" collapsed="false">
      <c r="A105" s="1" t="n">
        <v>21</v>
      </c>
      <c r="B105" s="2" t="s">
        <v>196</v>
      </c>
      <c r="C105" s="14" t="n">
        <v>10</v>
      </c>
      <c r="D105" s="2" t="s">
        <v>197</v>
      </c>
      <c r="E105" s="14" t="n">
        <v>1.65</v>
      </c>
      <c r="F105" s="2" t="s">
        <v>198</v>
      </c>
      <c r="G105" s="14" t="n">
        <v>1.88</v>
      </c>
    </row>
    <row r="106" customFormat="false" ht="12.75" hidden="false" customHeight="false" outlineLevel="0" collapsed="false">
      <c r="B106" s="2" t="s">
        <v>199</v>
      </c>
      <c r="C106" s="14" t="n">
        <v>1.74</v>
      </c>
      <c r="D106" s="2" t="s">
        <v>200</v>
      </c>
      <c r="E106" s="14" t="n">
        <v>1.5</v>
      </c>
      <c r="F106" s="2" t="s">
        <v>201</v>
      </c>
      <c r="G106" s="14" t="n">
        <v>3.4</v>
      </c>
    </row>
    <row r="107" customFormat="false" ht="12.75" hidden="false" customHeight="false" outlineLevel="0" collapsed="false">
      <c r="B107" s="2" t="s">
        <v>202</v>
      </c>
      <c r="C107" s="14" t="n">
        <v>1.74</v>
      </c>
      <c r="D107" s="2" t="s">
        <v>203</v>
      </c>
      <c r="E107" s="14" t="n">
        <v>1.62</v>
      </c>
      <c r="F107" s="2" t="s">
        <v>204</v>
      </c>
      <c r="G107" s="14" t="n">
        <v>2.32</v>
      </c>
    </row>
    <row r="108" customFormat="false" ht="12.75" hidden="false" customHeight="false" outlineLevel="0" collapsed="false">
      <c r="B108" s="16" t="s">
        <v>24</v>
      </c>
      <c r="C108" s="17" t="n">
        <v>2</v>
      </c>
      <c r="D108" s="16" t="s">
        <v>24</v>
      </c>
      <c r="E108" s="17" t="n">
        <v>2</v>
      </c>
      <c r="F108" s="16"/>
      <c r="G108" s="17" t="n">
        <v>2</v>
      </c>
      <c r="H108" s="13" t="n">
        <v>0</v>
      </c>
      <c r="I108" s="13" t="n">
        <v>6</v>
      </c>
      <c r="J108" s="13" t="n">
        <v>0</v>
      </c>
    </row>
    <row r="110" customFormat="false" ht="12.75" hidden="false" customHeight="false" outlineLevel="0" collapsed="false">
      <c r="A110" s="1" t="n">
        <v>22</v>
      </c>
      <c r="B110" s="2" t="s">
        <v>205</v>
      </c>
      <c r="C110" s="14" t="n">
        <v>1.91</v>
      </c>
      <c r="D110" s="2" t="s">
        <v>206</v>
      </c>
      <c r="E110" s="14" t="n">
        <v>1.8</v>
      </c>
      <c r="F110" s="2" t="s">
        <v>207</v>
      </c>
      <c r="G110" s="14" t="n">
        <v>1.9</v>
      </c>
    </row>
    <row r="111" customFormat="false" ht="12.75" hidden="false" customHeight="false" outlineLevel="0" collapsed="false">
      <c r="B111" s="2" t="s">
        <v>208</v>
      </c>
      <c r="C111" s="14" t="n">
        <v>1.91</v>
      </c>
      <c r="D111" s="2" t="s">
        <v>209</v>
      </c>
      <c r="E111" s="14" t="n">
        <v>2.08</v>
      </c>
      <c r="F111" s="2" t="s">
        <v>210</v>
      </c>
      <c r="G111" s="14" t="n">
        <v>3.5</v>
      </c>
    </row>
    <row r="112" customFormat="false" ht="12.75" hidden="false" customHeight="false" outlineLevel="0" collapsed="false">
      <c r="B112" s="2" t="s">
        <v>211</v>
      </c>
      <c r="C112" s="14" t="n">
        <v>3.4</v>
      </c>
      <c r="D112" s="2" t="s">
        <v>212</v>
      </c>
      <c r="E112" s="14" t="n">
        <v>1.95</v>
      </c>
      <c r="F112" s="2" t="s">
        <v>213</v>
      </c>
      <c r="G112" s="14" t="n">
        <v>1.5</v>
      </c>
    </row>
    <row r="113" customFormat="false" ht="12.75" hidden="false" customHeight="false" outlineLevel="0" collapsed="false">
      <c r="B113" s="16" t="s">
        <v>24</v>
      </c>
      <c r="C113" s="17" t="n">
        <v>0</v>
      </c>
      <c r="D113" s="16" t="s">
        <v>24</v>
      </c>
      <c r="E113" s="17" t="n">
        <v>1</v>
      </c>
      <c r="F113" s="16"/>
      <c r="G113" s="17" t="n">
        <v>1</v>
      </c>
      <c r="H113" s="13" t="n">
        <v>0</v>
      </c>
      <c r="I113" s="13" t="n">
        <v>2</v>
      </c>
      <c r="J113" s="13" t="n">
        <v>0</v>
      </c>
    </row>
    <row r="115" customFormat="false" ht="12.75" hidden="false" customHeight="false" outlineLevel="0" collapsed="false">
      <c r="A115" s="1" t="n">
        <v>23</v>
      </c>
      <c r="B115" s="2" t="s">
        <v>214</v>
      </c>
      <c r="C115" s="14" t="n">
        <v>4.35</v>
      </c>
      <c r="D115" s="2" t="s">
        <v>215</v>
      </c>
      <c r="E115" s="14" t="n">
        <v>1.58</v>
      </c>
      <c r="F115" s="2" t="s">
        <v>216</v>
      </c>
      <c r="G115" s="14" t="n">
        <v>2.25</v>
      </c>
    </row>
    <row r="116" customFormat="false" ht="12.75" hidden="false" customHeight="false" outlineLevel="0" collapsed="false">
      <c r="B116" s="2" t="s">
        <v>217</v>
      </c>
      <c r="C116" s="14" t="n">
        <v>3.75</v>
      </c>
      <c r="D116" s="2" t="s">
        <v>218</v>
      </c>
      <c r="E116" s="14" t="n">
        <v>1.65</v>
      </c>
      <c r="F116" s="2" t="s">
        <v>219</v>
      </c>
      <c r="G116" s="14" t="n">
        <v>2.35</v>
      </c>
    </row>
    <row r="117" customFormat="false" ht="12.75" hidden="false" customHeight="false" outlineLevel="0" collapsed="false">
      <c r="B117" s="2" t="s">
        <v>220</v>
      </c>
      <c r="C117" s="14" t="n">
        <v>3.9</v>
      </c>
      <c r="D117" s="2" t="s">
        <v>221</v>
      </c>
      <c r="E117" s="14" t="n">
        <v>3.3</v>
      </c>
      <c r="F117" s="2" t="s">
        <v>222</v>
      </c>
      <c r="G117" s="14" t="n">
        <v>2.1</v>
      </c>
    </row>
    <row r="118" customFormat="false" ht="12.75" hidden="false" customHeight="false" outlineLevel="0" collapsed="false">
      <c r="B118" s="16" t="s">
        <v>24</v>
      </c>
      <c r="C118" s="17" t="n">
        <v>1</v>
      </c>
      <c r="D118" s="16" t="s">
        <v>24</v>
      </c>
      <c r="E118" s="17" t="n">
        <v>2</v>
      </c>
      <c r="F118" s="16"/>
      <c r="G118" s="17" t="n">
        <v>2</v>
      </c>
      <c r="H118" s="13" t="n">
        <v>0</v>
      </c>
      <c r="I118" s="13" t="n">
        <v>5</v>
      </c>
      <c r="J118" s="13" t="n">
        <v>0</v>
      </c>
    </row>
    <row r="120" customFormat="false" ht="12.75" hidden="false" customHeight="false" outlineLevel="0" collapsed="false">
      <c r="A120" s="1" t="n">
        <v>24</v>
      </c>
      <c r="B120" s="2" t="s">
        <v>223</v>
      </c>
      <c r="C120" s="1" t="n">
        <v>1.69</v>
      </c>
      <c r="D120" s="2" t="s">
        <v>224</v>
      </c>
      <c r="E120" s="1" t="n">
        <v>1.52</v>
      </c>
      <c r="F120" s="2" t="s">
        <v>225</v>
      </c>
      <c r="G120" s="14" t="n">
        <v>1.45</v>
      </c>
    </row>
    <row r="121" customFormat="false" ht="12.75" hidden="false" customHeight="false" outlineLevel="0" collapsed="false">
      <c r="B121" s="2" t="s">
        <v>226</v>
      </c>
      <c r="C121" s="1" t="n">
        <v>1.67</v>
      </c>
      <c r="D121" s="2" t="s">
        <v>227</v>
      </c>
      <c r="E121" s="1" t="n">
        <v>1.72</v>
      </c>
      <c r="F121" s="2" t="s">
        <v>228</v>
      </c>
      <c r="G121" s="14" t="n">
        <v>1.4</v>
      </c>
    </row>
    <row r="122" customFormat="false" ht="12.75" hidden="false" customHeight="false" outlineLevel="0" collapsed="false">
      <c r="B122" s="2" t="s">
        <v>229</v>
      </c>
      <c r="C122" s="1" t="n">
        <v>2.75</v>
      </c>
      <c r="D122" s="2" t="s">
        <v>230</v>
      </c>
      <c r="E122" s="1" t="n">
        <v>3.65</v>
      </c>
      <c r="F122" s="2" t="s">
        <v>231</v>
      </c>
      <c r="G122" s="14" t="n">
        <v>1.9</v>
      </c>
    </row>
    <row r="123" customFormat="false" ht="12.75" hidden="false" customHeight="false" outlineLevel="0" collapsed="false">
      <c r="B123" s="16" t="s">
        <v>24</v>
      </c>
      <c r="C123" s="17" t="n">
        <v>1</v>
      </c>
      <c r="D123" s="16" t="s">
        <v>24</v>
      </c>
      <c r="E123" s="17" t="n">
        <v>2</v>
      </c>
      <c r="F123" s="16"/>
      <c r="G123" s="17" t="n">
        <v>2</v>
      </c>
      <c r="H123" s="13" t="n">
        <v>0</v>
      </c>
      <c r="I123" s="13" t="n">
        <v>3</v>
      </c>
      <c r="J123" s="13" t="n">
        <v>0</v>
      </c>
    </row>
    <row r="125" customFormat="false" ht="12.75" hidden="false" customHeight="false" outlineLevel="0" collapsed="false">
      <c r="A125" s="1" t="n">
        <v>25</v>
      </c>
      <c r="B125" s="2" t="s">
        <v>232</v>
      </c>
      <c r="C125" s="14" t="n">
        <v>2.28</v>
      </c>
      <c r="D125" s="2" t="s">
        <v>233</v>
      </c>
      <c r="E125" s="14" t="n">
        <v>1.52</v>
      </c>
      <c r="F125" s="2" t="s">
        <v>234</v>
      </c>
      <c r="G125" s="14" t="n">
        <v>3.4</v>
      </c>
    </row>
    <row r="126" customFormat="false" ht="12.75" hidden="false" customHeight="false" outlineLevel="0" collapsed="false">
      <c r="B126" s="2" t="s">
        <v>235</v>
      </c>
      <c r="C126" s="14" t="n">
        <v>3.2</v>
      </c>
      <c r="D126" s="2" t="s">
        <v>236</v>
      </c>
      <c r="E126" s="14" t="n">
        <v>2.55</v>
      </c>
      <c r="F126" s="2" t="s">
        <v>237</v>
      </c>
      <c r="G126" s="14" t="n">
        <v>3.3</v>
      </c>
    </row>
    <row r="127" customFormat="false" ht="12.75" hidden="false" customHeight="false" outlineLevel="0" collapsed="false">
      <c r="B127" s="2" t="s">
        <v>238</v>
      </c>
      <c r="C127" s="14" t="n">
        <v>1.24</v>
      </c>
      <c r="D127" s="2" t="s">
        <v>239</v>
      </c>
      <c r="E127" s="14" t="n">
        <v>4.2</v>
      </c>
      <c r="F127" s="2" t="s">
        <v>213</v>
      </c>
      <c r="G127" s="14" t="n">
        <v>1.5</v>
      </c>
    </row>
    <row r="128" customFormat="false" ht="12.75" hidden="false" customHeight="false" outlineLevel="0" collapsed="false">
      <c r="B128" s="16" t="s">
        <v>24</v>
      </c>
      <c r="C128" s="17" t="n">
        <v>0</v>
      </c>
      <c r="D128" s="16" t="s">
        <v>24</v>
      </c>
      <c r="E128" s="17" t="n">
        <v>1</v>
      </c>
      <c r="F128" s="16"/>
      <c r="G128" s="17" t="n">
        <v>1</v>
      </c>
      <c r="H128" s="13" t="n">
        <v>0</v>
      </c>
      <c r="I128" s="13" t="n">
        <v>2</v>
      </c>
      <c r="J128" s="13" t="n">
        <v>0</v>
      </c>
    </row>
    <row r="130" customFormat="false" ht="12.75" hidden="false" customHeight="false" outlineLevel="0" collapsed="false">
      <c r="A130" s="1" t="n">
        <v>26</v>
      </c>
      <c r="B130" s="2" t="s">
        <v>240</v>
      </c>
      <c r="C130" s="14" t="n">
        <v>1.65</v>
      </c>
      <c r="D130" s="2" t="s">
        <v>241</v>
      </c>
      <c r="E130" s="14" t="n">
        <v>1.6</v>
      </c>
      <c r="F130" s="2" t="s">
        <v>242</v>
      </c>
      <c r="G130" s="14" t="n">
        <v>2.02</v>
      </c>
    </row>
    <row r="131" customFormat="false" ht="12.75" hidden="false" customHeight="false" outlineLevel="0" collapsed="false">
      <c r="B131" s="2" t="s">
        <v>243</v>
      </c>
      <c r="C131" s="14" t="n">
        <v>2.15</v>
      </c>
      <c r="D131" s="2" t="s">
        <v>244</v>
      </c>
      <c r="E131" s="14" t="n">
        <v>1.88</v>
      </c>
      <c r="F131" s="2" t="s">
        <v>245</v>
      </c>
      <c r="G131" s="14" t="n">
        <v>1.7</v>
      </c>
    </row>
    <row r="132" customFormat="false" ht="12.75" hidden="false" customHeight="false" outlineLevel="0" collapsed="false">
      <c r="B132" s="2" t="s">
        <v>246</v>
      </c>
      <c r="C132" s="14" t="n">
        <v>3.35</v>
      </c>
      <c r="D132" s="2" t="s">
        <v>247</v>
      </c>
      <c r="E132" s="14" t="n">
        <v>3.4</v>
      </c>
      <c r="F132" s="2" t="s">
        <v>248</v>
      </c>
      <c r="G132" s="14" t="n">
        <v>3.5</v>
      </c>
    </row>
    <row r="133" customFormat="false" ht="12.75" hidden="false" customHeight="false" outlineLevel="0" collapsed="false">
      <c r="B133" s="16" t="s">
        <v>24</v>
      </c>
      <c r="C133" s="17" t="n">
        <v>1</v>
      </c>
      <c r="D133" s="16" t="s">
        <v>24</v>
      </c>
      <c r="E133" s="17" t="n">
        <v>2</v>
      </c>
      <c r="F133" s="16"/>
      <c r="G133" s="17" t="n">
        <v>1</v>
      </c>
      <c r="H133" s="13" t="n">
        <v>0</v>
      </c>
      <c r="I133" s="13" t="n">
        <v>2</v>
      </c>
      <c r="J133" s="13" t="n">
        <v>0</v>
      </c>
    </row>
    <row r="135" customFormat="false" ht="12.75" hidden="false" customHeight="false" outlineLevel="0" collapsed="false">
      <c r="A135" s="1" t="n">
        <v>27</v>
      </c>
      <c r="B135" s="2" t="s">
        <v>249</v>
      </c>
      <c r="C135" s="14" t="n">
        <v>2.75</v>
      </c>
      <c r="D135" s="2" t="s">
        <v>250</v>
      </c>
      <c r="E135" s="14" t="n">
        <v>2.6</v>
      </c>
      <c r="F135" s="2" t="s">
        <v>251</v>
      </c>
      <c r="G135" s="14" t="n">
        <v>1.85</v>
      </c>
    </row>
    <row r="136" customFormat="false" ht="12.75" hidden="false" customHeight="false" outlineLevel="0" collapsed="false">
      <c r="B136" s="2" t="s">
        <v>252</v>
      </c>
      <c r="C136" s="14" t="n">
        <v>2.75</v>
      </c>
      <c r="D136" s="2" t="s">
        <v>253</v>
      </c>
      <c r="E136" s="14" t="n">
        <v>2</v>
      </c>
      <c r="F136" s="2" t="s">
        <v>254</v>
      </c>
      <c r="G136" s="14" t="n">
        <v>1.75</v>
      </c>
    </row>
    <row r="137" customFormat="false" ht="12.75" hidden="false" customHeight="false" outlineLevel="0" collapsed="false">
      <c r="B137" s="2" t="s">
        <v>255</v>
      </c>
      <c r="C137" s="14" t="n">
        <v>5.35</v>
      </c>
      <c r="D137" s="2" t="s">
        <v>256</v>
      </c>
      <c r="E137" s="14" t="n">
        <v>3.6</v>
      </c>
      <c r="F137" s="2" t="s">
        <v>257</v>
      </c>
      <c r="G137" s="14" t="n">
        <v>1.75</v>
      </c>
    </row>
    <row r="138" customFormat="false" ht="12.75" hidden="false" customHeight="false" outlineLevel="0" collapsed="false">
      <c r="B138" s="16" t="s">
        <v>24</v>
      </c>
      <c r="C138" s="17" t="n">
        <v>1</v>
      </c>
      <c r="D138" s="16" t="s">
        <v>24</v>
      </c>
      <c r="E138" s="17" t="n">
        <v>1</v>
      </c>
      <c r="F138" s="16"/>
      <c r="G138" s="17" t="n">
        <v>3</v>
      </c>
      <c r="H138" s="13" t="n">
        <v>1</v>
      </c>
      <c r="I138" s="13" t="n">
        <v>5</v>
      </c>
      <c r="J138" s="13" t="n">
        <v>1134</v>
      </c>
    </row>
    <row r="140" customFormat="false" ht="12.75" hidden="false" customHeight="false" outlineLevel="0" collapsed="false">
      <c r="A140" s="1" t="n">
        <v>28</v>
      </c>
      <c r="B140" s="2" t="s">
        <v>258</v>
      </c>
      <c r="C140" s="14" t="n">
        <v>2.02</v>
      </c>
      <c r="D140" s="2" t="s">
        <v>259</v>
      </c>
      <c r="E140" s="14" t="n">
        <v>1.5</v>
      </c>
      <c r="F140" s="2" t="s">
        <v>260</v>
      </c>
      <c r="G140" s="14" t="n">
        <v>3.05</v>
      </c>
    </row>
    <row r="141" customFormat="false" ht="12.75" hidden="false" customHeight="false" outlineLevel="0" collapsed="false">
      <c r="B141" s="2" t="s">
        <v>261</v>
      </c>
      <c r="C141" s="14" t="n">
        <v>2.17</v>
      </c>
      <c r="D141" s="2" t="s">
        <v>262</v>
      </c>
      <c r="E141" s="14" t="n">
        <v>1.9</v>
      </c>
      <c r="F141" s="2" t="s">
        <v>263</v>
      </c>
      <c r="G141" s="14" t="n">
        <v>3.55</v>
      </c>
    </row>
    <row r="142" customFormat="false" ht="12.75" hidden="false" customHeight="false" outlineLevel="0" collapsed="false">
      <c r="B142" s="2" t="s">
        <v>264</v>
      </c>
      <c r="C142" s="14" t="n">
        <v>1.82</v>
      </c>
      <c r="D142" s="2" t="s">
        <v>265</v>
      </c>
      <c r="E142" s="14" t="n">
        <v>3.1</v>
      </c>
      <c r="F142" s="2" t="s">
        <v>266</v>
      </c>
      <c r="G142" s="14" t="n">
        <v>3.65</v>
      </c>
    </row>
    <row r="143" customFormat="false" ht="12.75" hidden="false" customHeight="false" outlineLevel="0" collapsed="false">
      <c r="B143" s="16" t="s">
        <v>24</v>
      </c>
      <c r="C143" s="17" t="n">
        <v>2</v>
      </c>
      <c r="D143" s="16" t="s">
        <v>24</v>
      </c>
      <c r="E143" s="17" t="n">
        <v>2</v>
      </c>
      <c r="F143" s="16"/>
      <c r="G143" s="17" t="n">
        <v>0</v>
      </c>
      <c r="H143" s="13" t="n">
        <v>0</v>
      </c>
      <c r="I143" s="13" t="n">
        <v>4</v>
      </c>
      <c r="J143" s="13" t="n">
        <v>0</v>
      </c>
    </row>
    <row r="145" customFormat="false" ht="12.75" hidden="false" customHeight="false" outlineLevel="0" collapsed="false">
      <c r="A145" s="1" t="n">
        <v>29</v>
      </c>
      <c r="B145" s="2" t="s">
        <v>267</v>
      </c>
      <c r="C145" s="14" t="n">
        <v>2.05</v>
      </c>
      <c r="D145" s="2" t="s">
        <v>268</v>
      </c>
      <c r="E145" s="14" t="n">
        <v>1.5</v>
      </c>
      <c r="F145" s="2" t="s">
        <v>269</v>
      </c>
      <c r="G145" s="14" t="n">
        <v>1.5</v>
      </c>
    </row>
    <row r="146" customFormat="false" ht="12.75" hidden="false" customHeight="false" outlineLevel="0" collapsed="false">
      <c r="B146" s="2" t="s">
        <v>270</v>
      </c>
      <c r="C146" s="14" t="n">
        <v>3.3</v>
      </c>
      <c r="D146" s="2" t="s">
        <v>271</v>
      </c>
      <c r="E146" s="14" t="n">
        <v>1.48</v>
      </c>
      <c r="F146" s="2" t="s">
        <v>272</v>
      </c>
      <c r="G146" s="14" t="n">
        <v>2.43</v>
      </c>
    </row>
    <row r="147" customFormat="false" ht="12.75" hidden="false" customHeight="false" outlineLevel="0" collapsed="false">
      <c r="B147" s="2" t="s">
        <v>273</v>
      </c>
      <c r="C147" s="14" t="n">
        <v>1.23</v>
      </c>
      <c r="D147" s="2" t="s">
        <v>274</v>
      </c>
      <c r="E147" s="14" t="n">
        <v>1.6</v>
      </c>
      <c r="F147" s="2" t="s">
        <v>275</v>
      </c>
      <c r="G147" s="14" t="n">
        <v>1.6</v>
      </c>
    </row>
    <row r="148" customFormat="false" ht="12.75" hidden="false" customHeight="false" outlineLevel="0" collapsed="false">
      <c r="B148" s="16" t="s">
        <v>24</v>
      </c>
      <c r="C148" s="17" t="n">
        <v>2</v>
      </c>
      <c r="D148" s="16" t="s">
        <v>24</v>
      </c>
      <c r="E148" s="17" t="n">
        <v>2</v>
      </c>
      <c r="F148" s="16"/>
      <c r="G148" s="17" t="n">
        <v>0</v>
      </c>
      <c r="H148" s="13" t="n">
        <v>0</v>
      </c>
      <c r="I148" s="13" t="n">
        <v>6</v>
      </c>
      <c r="J148" s="13" t="n">
        <v>0</v>
      </c>
    </row>
    <row r="150" customFormat="false" ht="12.75" hidden="false" customHeight="false" outlineLevel="0" collapsed="false">
      <c r="A150" s="1" t="n">
        <v>30</v>
      </c>
      <c r="B150" s="2" t="s">
        <v>276</v>
      </c>
      <c r="C150" s="14" t="n">
        <v>2.03</v>
      </c>
      <c r="D150" s="2" t="s">
        <v>277</v>
      </c>
      <c r="E150" s="14" t="n">
        <v>3.4</v>
      </c>
      <c r="F150" s="2" t="s">
        <v>278</v>
      </c>
      <c r="G150" s="14" t="n">
        <v>2.4</v>
      </c>
    </row>
    <row r="151" customFormat="false" ht="12.75" hidden="false" customHeight="false" outlineLevel="0" collapsed="false">
      <c r="B151" s="2" t="s">
        <v>279</v>
      </c>
      <c r="C151" s="14" t="n">
        <v>1.66</v>
      </c>
      <c r="D151" s="2" t="s">
        <v>280</v>
      </c>
      <c r="E151" s="14" t="n">
        <v>1.58</v>
      </c>
      <c r="F151" s="2" t="s">
        <v>281</v>
      </c>
      <c r="G151" s="14" t="n">
        <v>3.35</v>
      </c>
    </row>
    <row r="152" customFormat="false" ht="12.75" hidden="false" customHeight="false" outlineLevel="0" collapsed="false">
      <c r="B152" s="2" t="s">
        <v>282</v>
      </c>
      <c r="C152" s="14" t="n">
        <v>2.4</v>
      </c>
      <c r="D152" s="2" t="s">
        <v>54</v>
      </c>
      <c r="E152" s="14" t="n">
        <v>1.57</v>
      </c>
      <c r="F152" s="2" t="s">
        <v>283</v>
      </c>
      <c r="G152" s="14" t="n">
        <v>3.45</v>
      </c>
    </row>
    <row r="153" customFormat="false" ht="12.75" hidden="false" customHeight="false" outlineLevel="0" collapsed="false">
      <c r="B153" s="16" t="s">
        <v>24</v>
      </c>
      <c r="C153" s="17" t="n">
        <v>0</v>
      </c>
      <c r="D153" s="16" t="s">
        <v>24</v>
      </c>
      <c r="E153" s="17" t="n">
        <v>2</v>
      </c>
      <c r="F153" s="16"/>
      <c r="G153" s="17" t="n">
        <v>0</v>
      </c>
      <c r="H153" s="13" t="n">
        <v>0</v>
      </c>
      <c r="I153" s="13" t="n">
        <v>2</v>
      </c>
      <c r="J153" s="13" t="n">
        <v>0</v>
      </c>
    </row>
    <row r="155" customFormat="false" ht="12.75" hidden="false" customHeight="false" outlineLevel="0" collapsed="false">
      <c r="A155" s="1" t="n">
        <v>31</v>
      </c>
      <c r="B155" s="2" t="s">
        <v>284</v>
      </c>
      <c r="C155" s="14" t="n">
        <v>3.4</v>
      </c>
      <c r="D155" s="2" t="s">
        <v>285</v>
      </c>
      <c r="E155" s="14" t="n">
        <v>3.6</v>
      </c>
      <c r="F155" s="2" t="s">
        <v>286</v>
      </c>
      <c r="G155" s="14" t="n">
        <v>1.95</v>
      </c>
    </row>
    <row r="156" customFormat="false" ht="12.75" hidden="false" customHeight="false" outlineLevel="0" collapsed="false">
      <c r="B156" s="2" t="s">
        <v>287</v>
      </c>
      <c r="C156" s="14" t="n">
        <v>3.3</v>
      </c>
      <c r="D156" s="2" t="s">
        <v>288</v>
      </c>
      <c r="E156" s="14" t="n">
        <v>1.44</v>
      </c>
      <c r="F156" s="2" t="s">
        <v>289</v>
      </c>
      <c r="G156" s="14" t="n">
        <v>3.75</v>
      </c>
    </row>
    <row r="157" customFormat="false" ht="12.75" hidden="false" customHeight="false" outlineLevel="0" collapsed="false">
      <c r="B157" s="2" t="s">
        <v>290</v>
      </c>
      <c r="C157" s="14" t="n">
        <v>2.14</v>
      </c>
      <c r="D157" s="2" t="s">
        <v>291</v>
      </c>
      <c r="E157" s="14" t="n">
        <v>2.8</v>
      </c>
      <c r="F157" s="2" t="s">
        <v>292</v>
      </c>
      <c r="G157" s="14" t="n">
        <v>2.05</v>
      </c>
    </row>
    <row r="158" customFormat="false" ht="12.75" hidden="false" customHeight="false" outlineLevel="0" collapsed="false">
      <c r="B158" s="16" t="s">
        <v>24</v>
      </c>
      <c r="C158" s="17" t="n">
        <v>2</v>
      </c>
      <c r="D158" s="16" t="s">
        <v>24</v>
      </c>
      <c r="E158" s="17" t="n">
        <v>0</v>
      </c>
      <c r="F158" s="16"/>
      <c r="G158" s="17" t="n">
        <v>0</v>
      </c>
      <c r="H158" s="13" t="n">
        <v>0</v>
      </c>
      <c r="I158" s="13" t="n">
        <v>2</v>
      </c>
      <c r="J158" s="13" t="n">
        <v>0</v>
      </c>
    </row>
    <row r="160" customFormat="false" ht="12.75" hidden="false" customHeight="false" outlineLevel="0" collapsed="false">
      <c r="A160" s="1" t="n">
        <v>32</v>
      </c>
      <c r="B160" s="2" t="s">
        <v>293</v>
      </c>
      <c r="C160" s="14" t="n">
        <v>2.03</v>
      </c>
      <c r="D160" s="2" t="s">
        <v>294</v>
      </c>
      <c r="E160" s="14" t="n">
        <v>1.52</v>
      </c>
      <c r="F160" s="2" t="s">
        <v>295</v>
      </c>
      <c r="G160" s="14" t="n">
        <v>1.32</v>
      </c>
    </row>
    <row r="161" customFormat="false" ht="12.75" hidden="false" customHeight="false" outlineLevel="0" collapsed="false">
      <c r="B161" s="2" t="s">
        <v>296</v>
      </c>
      <c r="C161" s="14" t="n">
        <v>3.3</v>
      </c>
      <c r="D161" s="2" t="s">
        <v>297</v>
      </c>
      <c r="E161" s="14" t="n">
        <v>1.73</v>
      </c>
      <c r="F161" s="2" t="s">
        <v>298</v>
      </c>
      <c r="G161" s="14" t="n">
        <v>1.48</v>
      </c>
    </row>
    <row r="162" customFormat="false" ht="12.75" hidden="false" customHeight="false" outlineLevel="0" collapsed="false">
      <c r="B162" s="2" t="s">
        <v>299</v>
      </c>
      <c r="C162" s="14" t="n">
        <v>2.23</v>
      </c>
      <c r="D162" s="2" t="s">
        <v>300</v>
      </c>
      <c r="E162" s="14" t="n">
        <v>3.3</v>
      </c>
      <c r="F162" s="2" t="s">
        <v>301</v>
      </c>
      <c r="G162" s="14" t="n">
        <v>3.35</v>
      </c>
    </row>
    <row r="163" customFormat="false" ht="12.75" hidden="false" customHeight="false" outlineLevel="0" collapsed="false">
      <c r="B163" s="16" t="s">
        <v>24</v>
      </c>
      <c r="C163" s="17" t="n">
        <v>2</v>
      </c>
      <c r="D163" s="16" t="s">
        <v>24</v>
      </c>
      <c r="E163" s="17" t="n">
        <v>1</v>
      </c>
      <c r="F163" s="16"/>
      <c r="G163" s="17" t="n">
        <v>2</v>
      </c>
      <c r="H163" s="13" t="n">
        <v>0</v>
      </c>
      <c r="I163" s="13" t="n">
        <v>5</v>
      </c>
      <c r="J163" s="13" t="n">
        <v>0</v>
      </c>
    </row>
    <row r="165" customFormat="false" ht="12.75" hidden="false" customHeight="false" outlineLevel="0" collapsed="false">
      <c r="A165" s="1" t="n">
        <v>33</v>
      </c>
      <c r="B165" s="2" t="s">
        <v>302</v>
      </c>
      <c r="C165" s="14" t="n">
        <v>3.75</v>
      </c>
      <c r="D165" s="2" t="s">
        <v>303</v>
      </c>
      <c r="E165" s="14" t="n">
        <v>2.2</v>
      </c>
      <c r="F165" s="2" t="s">
        <v>304</v>
      </c>
      <c r="G165" s="14" t="n">
        <v>1.32</v>
      </c>
    </row>
    <row r="166" customFormat="false" ht="12.75" hidden="false" customHeight="false" outlineLevel="0" collapsed="false">
      <c r="B166" s="2" t="s">
        <v>305</v>
      </c>
      <c r="C166" s="14" t="n">
        <v>2.95</v>
      </c>
      <c r="D166" s="2" t="s">
        <v>306</v>
      </c>
      <c r="E166" s="14" t="n">
        <v>2.5</v>
      </c>
      <c r="F166" s="2" t="s">
        <v>307</v>
      </c>
      <c r="G166" s="14" t="n">
        <v>1.66</v>
      </c>
    </row>
    <row r="167" customFormat="false" ht="12.75" hidden="false" customHeight="false" outlineLevel="0" collapsed="false">
      <c r="B167" s="2" t="s">
        <v>308</v>
      </c>
      <c r="C167" s="14" t="n">
        <v>3.35</v>
      </c>
      <c r="D167" s="2" t="s">
        <v>309</v>
      </c>
      <c r="E167" s="14" t="n">
        <v>1.22</v>
      </c>
      <c r="F167" s="2" t="s">
        <v>310</v>
      </c>
      <c r="G167" s="14" t="n">
        <v>1.26</v>
      </c>
    </row>
    <row r="168" customFormat="false" ht="12.75" hidden="false" customHeight="false" outlineLevel="0" collapsed="false">
      <c r="B168" s="16" t="s">
        <v>24</v>
      </c>
      <c r="C168" s="17" t="n">
        <v>1</v>
      </c>
      <c r="D168" s="16" t="s">
        <v>24</v>
      </c>
      <c r="E168" s="17" t="n">
        <v>1</v>
      </c>
      <c r="F168" s="16"/>
      <c r="G168" s="17" t="n">
        <v>2</v>
      </c>
      <c r="H168" s="13" t="n">
        <v>0</v>
      </c>
      <c r="I168" s="13" t="n">
        <v>4</v>
      </c>
      <c r="J168" s="13" t="n">
        <v>0</v>
      </c>
    </row>
    <row r="170" customFormat="false" ht="12.75" hidden="false" customHeight="false" outlineLevel="0" collapsed="false">
      <c r="A170" s="1" t="n">
        <v>36</v>
      </c>
      <c r="B170" s="2" t="s">
        <v>311</v>
      </c>
      <c r="C170" s="14" t="n">
        <v>2.33</v>
      </c>
      <c r="D170" s="2" t="s">
        <v>312</v>
      </c>
      <c r="E170" s="14" t="n">
        <v>1.66</v>
      </c>
      <c r="F170" s="2" t="s">
        <v>313</v>
      </c>
      <c r="G170" s="14" t="n">
        <v>2.63</v>
      </c>
    </row>
    <row r="171" customFormat="false" ht="12.75" hidden="false" customHeight="false" outlineLevel="0" collapsed="false">
      <c r="B171" s="2" t="s">
        <v>314</v>
      </c>
      <c r="C171" s="14" t="n">
        <v>3.2</v>
      </c>
      <c r="D171" s="2" t="s">
        <v>315</v>
      </c>
      <c r="E171" s="14" t="n">
        <v>2.08</v>
      </c>
      <c r="F171" s="2" t="s">
        <v>316</v>
      </c>
      <c r="G171" s="14" t="n">
        <v>3.1</v>
      </c>
    </row>
    <row r="172" customFormat="false" ht="12.75" hidden="false" customHeight="false" outlineLevel="0" collapsed="false">
      <c r="B172" s="2" t="s">
        <v>317</v>
      </c>
      <c r="C172" s="14" t="n">
        <v>4.25</v>
      </c>
      <c r="D172" s="2" t="s">
        <v>318</v>
      </c>
      <c r="E172" s="14" t="n">
        <v>2.45</v>
      </c>
      <c r="F172" s="2" t="s">
        <v>319</v>
      </c>
      <c r="G172" s="14" t="n">
        <v>2</v>
      </c>
    </row>
    <row r="173" customFormat="false" ht="12.75" hidden="false" customHeight="false" outlineLevel="0" collapsed="false">
      <c r="B173" s="16" t="s">
        <v>24</v>
      </c>
      <c r="C173" s="17" t="n">
        <v>2</v>
      </c>
      <c r="D173" s="16" t="s">
        <v>24</v>
      </c>
      <c r="E173" s="17" t="n">
        <v>1</v>
      </c>
      <c r="F173" s="16"/>
      <c r="G173" s="17" t="n">
        <v>1</v>
      </c>
      <c r="H173" s="13" t="n">
        <v>0</v>
      </c>
      <c r="I173" s="13" t="n">
        <v>4</v>
      </c>
      <c r="J173" s="13" t="n">
        <v>0</v>
      </c>
    </row>
    <row r="177" customFormat="false" ht="12.75" hidden="false" customHeight="false" outlineLevel="0" collapsed="false">
      <c r="C17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03:20Z</dcterms:created>
  <dc:creator>Frode Marki</dc:creator>
  <dc:description/>
  <dc:language>en-US</dc:language>
  <cp:lastModifiedBy>Frode Marki</cp:lastModifiedBy>
  <dcterms:modified xsi:type="dcterms:W3CDTF">2018-01-12T18:48:22Z</dcterms:modified>
  <cp:revision>0</cp:revision>
  <dc:subject/>
  <dc:title/>
</cp:coreProperties>
</file>