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P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8">
  <si>
    <t xml:space="preserve">tripler tot.</t>
  </si>
  <si>
    <t xml:space="preserve">Riktige tripler</t>
  </si>
  <si>
    <t xml:space="preserve">Innsats</t>
  </si>
  <si>
    <t xml:space="preserve">antall kmp</t>
  </si>
  <si>
    <t xml:space="preserve">Riktige kmp</t>
  </si>
  <si>
    <t xml:space="preserve">Gev.Tot</t>
  </si>
  <si>
    <t xml:space="preserve">Tilbakeb.%</t>
  </si>
  <si>
    <t xml:space="preserve">#</t>
  </si>
  <si>
    <t xml:space="preserve">Trippel 1</t>
  </si>
  <si>
    <t xml:space="preserve">Odds</t>
  </si>
  <si>
    <t xml:space="preserve">Trippel 2</t>
  </si>
  <si>
    <t xml:space="preserve">Resultat</t>
  </si>
  <si>
    <t xml:space="preserve">Trippel 3</t>
  </si>
  <si>
    <t xml:space="preserve">Rett rekke</t>
  </si>
  <si>
    <t xml:space="preserve">Ant.rett</t>
  </si>
  <si>
    <t xml:space="preserve">Gevinst</t>
  </si>
  <si>
    <t xml:space="preserve">Watford - Spurs H</t>
  </si>
  <si>
    <t xml:space="preserve">Villar. - Espanyol H</t>
  </si>
  <si>
    <t xml:space="preserve">Napoli - Fiorent. H</t>
  </si>
  <si>
    <t xml:space="preserve">W.Ham - Everton U</t>
  </si>
  <si>
    <t xml:space="preserve">R.Mad- Sevilla H</t>
  </si>
  <si>
    <t xml:space="preserve">Milan - Udinese H</t>
  </si>
  <si>
    <t xml:space="preserve">Liverpool - M.U -1 H</t>
  </si>
  <si>
    <t xml:space="preserve">A.Bilbao - C.Vigo H</t>
  </si>
  <si>
    <t xml:space="preserve">Genoa - Roma B</t>
  </si>
  <si>
    <t xml:space="preserve">Antall rett</t>
  </si>
  <si>
    <t xml:space="preserve">W.Ham - WBA H</t>
  </si>
  <si>
    <t xml:space="preserve">R.Soc- Mallorca H</t>
  </si>
  <si>
    <t xml:space="preserve">Inter - Cagliari H</t>
  </si>
  <si>
    <t xml:space="preserve">Portsm. - Barnsl. H</t>
  </si>
  <si>
    <t xml:space="preserve">A.Mad. - Legan. H</t>
  </si>
  <si>
    <t xml:space="preserve">Fiorent. - Genoa H</t>
  </si>
  <si>
    <t xml:space="preserve">Newc. - Oxford H</t>
  </si>
  <si>
    <t xml:space="preserve">C.Vigo - Eibar H</t>
  </si>
  <si>
    <t xml:space="preserve">Sampd. - Sass. H</t>
  </si>
  <si>
    <t xml:space="preserve">Newc. - Norwich H</t>
  </si>
  <si>
    <t xml:space="preserve">Milan - Verona H</t>
  </si>
  <si>
    <t xml:space="preserve">Gran. - Espan. B</t>
  </si>
  <si>
    <t xml:space="preserve">B`mou - A.Villa U</t>
  </si>
  <si>
    <t xml:space="preserve">Lecce - Torino B</t>
  </si>
  <si>
    <t xml:space="preserve">Mallorca - R.Vall. U</t>
  </si>
  <si>
    <t xml:space="preserve">Lpool - S`ham -1 H</t>
  </si>
  <si>
    <t xml:space="preserve">Udines - Inter B</t>
  </si>
  <si>
    <t xml:space="preserve">R.Mad. - A.Mad. B</t>
  </si>
  <si>
    <t xml:space="preserve">Everton - C.Pal H</t>
  </si>
  <si>
    <t xml:space="preserve">Napoli - Lecce H</t>
  </si>
  <si>
    <t xml:space="preserve">R.Soc - A.Bilb. H</t>
  </si>
  <si>
    <t xml:space="preserve">Sheff.U - B`mou H</t>
  </si>
  <si>
    <t xml:space="preserve">Parma - Lazio B</t>
  </si>
  <si>
    <t xml:space="preserve">Osas. - R.Madr. B</t>
  </si>
  <si>
    <t xml:space="preserve">M.City - W.Ham H</t>
  </si>
  <si>
    <t xml:space="preserve">Inter - AC Milan H</t>
  </si>
  <si>
    <t xml:space="preserve">Betis - Barca B</t>
  </si>
  <si>
    <t xml:space="preserve">A.Villa - Spurs U</t>
  </si>
  <si>
    <t xml:space="preserve">Juvent. - Brescia H</t>
  </si>
  <si>
    <t xml:space="preserve">Sevilla - Espan. H</t>
  </si>
  <si>
    <t xml:space="preserve">Arsenal - Newc. H</t>
  </si>
  <si>
    <t xml:space="preserve">Cagl. - Napoli B</t>
  </si>
  <si>
    <t xml:space="preserve">Eibar - R.Soc. B</t>
  </si>
  <si>
    <t xml:space="preserve">Che - Man.Utd H</t>
  </si>
  <si>
    <t xml:space="preserve">Lazio - Inter U</t>
  </si>
  <si>
    <t xml:space="preserve">A.Madr. - Osas. H</t>
  </si>
  <si>
    <t xml:space="preserve">Chelsea - Spurs H</t>
  </si>
  <si>
    <t xml:space="preserve">Genoa - Lazio B</t>
  </si>
  <si>
    <t xml:space="preserve">Barca - Eibar H</t>
  </si>
  <si>
    <t xml:space="preserve">Sheff.U - Bright. H</t>
  </si>
  <si>
    <t xml:space="preserve">Torino - Parma U</t>
  </si>
  <si>
    <t xml:space="preserve">R.Soc - Valenc. H</t>
  </si>
  <si>
    <t xml:space="preserve">Burnl. - B`mouth H</t>
  </si>
  <si>
    <t xml:space="preserve">Roma - Lecce H</t>
  </si>
  <si>
    <t xml:space="preserve">A.Madr. - Villar. H</t>
  </si>
  <si>
    <t xml:space="preserve">W.Ham - S`ham. U</t>
  </si>
  <si>
    <t xml:space="preserve">Lazio - Bologn. H</t>
  </si>
  <si>
    <t xml:space="preserve">Sevilla - Osas. H</t>
  </si>
  <si>
    <t xml:space="preserve">N`cast - Burnley H</t>
  </si>
  <si>
    <t xml:space="preserve">Udin. - Sampd. U</t>
  </si>
  <si>
    <t xml:space="preserve">uts</t>
  </si>
  <si>
    <t xml:space="preserve">Esp. - A.Madrid U</t>
  </si>
  <si>
    <t xml:space="preserve">Wat. - Liver. (1-0) B</t>
  </si>
  <si>
    <t xml:space="preserve">Napoli - Torino H</t>
  </si>
  <si>
    <t xml:space="preserve">Mallorca - Getafe B</t>
  </si>
  <si>
    <t xml:space="preserve">S`ham - N`cas H</t>
  </si>
  <si>
    <t xml:space="preserve">Brentf. - Sh.Wed H</t>
  </si>
  <si>
    <t xml:space="preserve">Osas. - Espan. U</t>
  </si>
  <si>
    <t xml:space="preserve">C.Pal - Watf. H</t>
  </si>
  <si>
    <t xml:space="preserve">Stoke - Hull H</t>
  </si>
  <si>
    <t xml:space="preserve">Vallad. - A.Bilb. B</t>
  </si>
  <si>
    <t xml:space="preserve">Burn. - Tottenh. H</t>
  </si>
  <si>
    <t xml:space="preserve">Swans. - WBA U</t>
  </si>
  <si>
    <t xml:space="preserve">Villar. - Leganes H</t>
  </si>
  <si>
    <t xml:space="preserve">Bright. - ManUtd H</t>
  </si>
  <si>
    <t xml:space="preserve">Valenc. - Hues. H</t>
  </si>
  <si>
    <t xml:space="preserve">KBK - Brann H</t>
  </si>
  <si>
    <t xml:space="preserve">WBA - Chelsea B</t>
  </si>
  <si>
    <t xml:space="preserve">Betis - R.Madr. B</t>
  </si>
  <si>
    <t xml:space="preserve">Stabæk - Start H</t>
  </si>
  <si>
    <t xml:space="preserve">Burnl. - S`Ham U</t>
  </si>
  <si>
    <t xml:space="preserve">Inter - Fiorent. H</t>
  </si>
  <si>
    <t xml:space="preserve">MIF - Viking B</t>
  </si>
  <si>
    <t xml:space="preserve">Eve- Brighton H</t>
  </si>
  <si>
    <t xml:space="preserve">Juve - Napoli H</t>
  </si>
  <si>
    <t xml:space="preserve">Viking - SIF H</t>
  </si>
  <si>
    <t xml:space="preserve">S`ham - WBA H</t>
  </si>
  <si>
    <t xml:space="preserve">Levante - R.Mad. B</t>
  </si>
  <si>
    <t xml:space="preserve">RBK - ODD U</t>
  </si>
  <si>
    <t xml:space="preserve">Wolves - Fulham H</t>
  </si>
  <si>
    <t xml:space="preserve">VIF - Mjøndalen H</t>
  </si>
  <si>
    <t xml:space="preserve">Sheff.U - Fulh.H</t>
  </si>
  <si>
    <t xml:space="preserve">Alaves - Elche H</t>
  </si>
  <si>
    <t xml:space="preserve">SIF - Start U</t>
  </si>
  <si>
    <t xml:space="preserve">Tott. - W.Ham H</t>
  </si>
  <si>
    <t xml:space="preserve">A.Bilb. - Levante H</t>
  </si>
  <si>
    <t xml:space="preserve">Kr.sund - RBK B</t>
  </si>
  <si>
    <t xml:space="preserve">Leic. - A.Villa H</t>
  </si>
  <si>
    <t xml:space="preserve">Roma - Bene. H</t>
  </si>
  <si>
    <t xml:space="preserve">Sandefj. - VIF B</t>
  </si>
  <si>
    <t xml:space="preserve">W.Ham - Man.C H</t>
  </si>
  <si>
    <t xml:space="preserve">Atal. - Sampd. H</t>
  </si>
  <si>
    <t xml:space="preserve">VIF - Kr.sund H</t>
  </si>
  <si>
    <t xml:space="preserve">Fulh. - C.Pal B</t>
  </si>
  <si>
    <t xml:space="preserve">Barca. - R.Mad. H</t>
  </si>
  <si>
    <t xml:space="preserve">Start - Sandefj. H</t>
  </si>
  <si>
    <t xml:space="preserve">S`ham - Eve U</t>
  </si>
  <si>
    <t xml:space="preserve">Fiorent. - Udin. H</t>
  </si>
  <si>
    <t xml:space="preserve">Aafk - Odd B</t>
  </si>
  <si>
    <t xml:space="preserve">Sheff.U - Man C B</t>
  </si>
  <si>
    <t xml:space="preserve">Udin. - Milan B</t>
  </si>
  <si>
    <t xml:space="preserve">Stab. - Viking U</t>
  </si>
  <si>
    <t xml:space="preserve">Lpool - W.Ham H</t>
  </si>
  <si>
    <t xml:space="preserve">Napoli - Sass. H</t>
  </si>
  <si>
    <t xml:space="preserve">Sandefj. - Brann U</t>
  </si>
  <si>
    <t xml:space="preserve">Burn - Che U</t>
  </si>
  <si>
    <t xml:space="preserve">Roma - Fiorent. H</t>
  </si>
  <si>
    <t xml:space="preserve">SIF - Vålerenga B</t>
  </si>
  <si>
    <t xml:space="preserve">Evert. - Man.Utd H</t>
  </si>
  <si>
    <t xml:space="preserve">Lazio - Juve U</t>
  </si>
  <si>
    <t xml:space="preserve">Molde - Kr.sund U</t>
  </si>
  <si>
    <t xml:space="preserve">C.pal - Leeds B</t>
  </si>
  <si>
    <t xml:space="preserve">Start - Sarpsb. H</t>
  </si>
  <si>
    <t xml:space="preserve">Che- Sheff.Utd H</t>
  </si>
  <si>
    <t xml:space="preserve">Bolog. - Napoli B</t>
  </si>
  <si>
    <t xml:space="preserve">VIF - ODD H</t>
  </si>
  <si>
    <t xml:space="preserve">Tott. - Man.City U </t>
  </si>
  <si>
    <t xml:space="preserve">Fiorent. -Benev. H </t>
  </si>
  <si>
    <t xml:space="preserve">ODD - Start U </t>
  </si>
  <si>
    <t xml:space="preserve">Fulham - Everton B </t>
  </si>
  <si>
    <t xml:space="preserve">Sampd. - Bologna H </t>
  </si>
  <si>
    <t xml:space="preserve">SIF - B.Glimt U</t>
  </si>
  <si>
    <t xml:space="preserve">Lpool - Leic. H </t>
  </si>
  <si>
    <t xml:space="preserve">Napoli- AC Milan U </t>
  </si>
  <si>
    <t xml:space="preserve">KBK - Mjøndal. H </t>
  </si>
  <si>
    <t xml:space="preserve">S`ham - Man.Utd U</t>
  </si>
  <si>
    <t xml:space="preserve">Mjønd. - Stabæk H</t>
  </si>
  <si>
    <t xml:space="preserve">Sass. - Inter  B</t>
  </si>
  <si>
    <t xml:space="preserve">Che. - Tottenh. U</t>
  </si>
  <si>
    <t xml:space="preserve">Glimt - RBK U</t>
  </si>
  <si>
    <t xml:space="preserve">Milan - Fiorent. H</t>
  </si>
  <si>
    <t xml:space="preserve">Arsenal - Wolv. U</t>
  </si>
  <si>
    <t xml:space="preserve">VIF - Sarpsborg H</t>
  </si>
  <si>
    <t xml:space="preserve">Napoli - Roma U</t>
  </si>
  <si>
    <t xml:space="preserve">Sheff.U - Leic. B</t>
  </si>
  <si>
    <t xml:space="preserve">Juve - Torino H</t>
  </si>
  <si>
    <t xml:space="preserve">Brann - Sarpsb. H</t>
  </si>
  <si>
    <t xml:space="preserve">Tottenh. - Ars U</t>
  </si>
  <si>
    <t xml:space="preserve">Inter - Bologna H</t>
  </si>
  <si>
    <t xml:space="preserve">SIF - Hauges. H</t>
  </si>
  <si>
    <t xml:space="preserve">Lpool - Wolves H</t>
  </si>
  <si>
    <t xml:space="preserve">Parma - Benev. U</t>
  </si>
  <si>
    <t xml:space="preserve">Sandefj. - Viking U</t>
  </si>
  <si>
    <t xml:space="preserve">S`ham - Man.City U</t>
  </si>
  <si>
    <t xml:space="preserve">Sass. - Milan B</t>
  </si>
  <si>
    <t xml:space="preserve">Sevilla - Vallad. H</t>
  </si>
  <si>
    <t xml:space="preserve">Everton - Ars. H</t>
  </si>
  <si>
    <t xml:space="preserve">Atalanta - Roma U</t>
  </si>
  <si>
    <t xml:space="preserve">Osas. - Vilarreal B</t>
  </si>
  <si>
    <t xml:space="preserve">N`cast - Fulham U</t>
  </si>
  <si>
    <t xml:space="preserve">Lazio - Napoli U</t>
  </si>
  <si>
    <t xml:space="preserve">Cadiz - Getafe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7.7"/>
    <col collapsed="false" customWidth="true" hidden="false" outlineLevel="0" max="4" min="4" style="2" width="18.7"/>
    <col collapsed="false" customWidth="true" hidden="false" outlineLevel="0" max="5" min="5" style="2" width="11.42"/>
    <col collapsed="false" customWidth="true" hidden="false" outlineLevel="0" max="6" min="6" style="2" width="18.7"/>
    <col collapsed="false" customWidth="true" hidden="false" outlineLevel="0" max="10" min="7" style="2" width="11.42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  <c r="E1" s="4" t="s">
        <v>1</v>
      </c>
      <c r="F1" s="5" t="s">
        <v>2</v>
      </c>
      <c r="G1" s="6" t="s">
        <v>3</v>
      </c>
      <c r="H1" s="6" t="s">
        <v>4</v>
      </c>
      <c r="I1" s="3" t="s">
        <v>5</v>
      </c>
      <c r="J1" s="7" t="s">
        <v>6</v>
      </c>
    </row>
    <row r="2" customFormat="false" ht="18" hidden="false" customHeight="false" outlineLevel="0" collapsed="false">
      <c r="D2" s="8" t="n">
        <v>54</v>
      </c>
      <c r="E2" s="9" t="n">
        <v>17</v>
      </c>
      <c r="F2" s="10" t="n">
        <f aca="false">SUM(D2*200)</f>
        <v>10800</v>
      </c>
      <c r="G2" s="8" t="n">
        <f aca="false">SUM(D2*3)</f>
        <v>162</v>
      </c>
      <c r="H2" s="8" t="n">
        <v>87</v>
      </c>
      <c r="I2" s="8" t="n">
        <f aca="false">SUM(J4:J151)</f>
        <v>24135</v>
      </c>
      <c r="J2" s="11" t="n">
        <f aca="false">SUM(I2*100/F2)</f>
        <v>223.472222222222</v>
      </c>
    </row>
    <row r="3" customFormat="false" ht="12.75" hidden="false" customHeight="fals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9</v>
      </c>
      <c r="H3" s="13" t="s">
        <v>13</v>
      </c>
      <c r="I3" s="14" t="s">
        <v>14</v>
      </c>
      <c r="J3" s="14" t="s">
        <v>15</v>
      </c>
    </row>
    <row r="4" customFormat="false" ht="12.75" hidden="false" customHeight="false" outlineLevel="0" collapsed="false">
      <c r="A4" s="15"/>
      <c r="B4" s="2" t="s">
        <v>16</v>
      </c>
      <c r="C4" s="16" t="n">
        <v>3.3</v>
      </c>
      <c r="D4" s="2" t="s">
        <v>17</v>
      </c>
      <c r="E4" s="16" t="n">
        <v>1.65</v>
      </c>
      <c r="F4" s="2" t="s">
        <v>18</v>
      </c>
      <c r="G4" s="16" t="n">
        <v>1.64</v>
      </c>
      <c r="H4" s="17"/>
      <c r="I4" s="17"/>
      <c r="J4" s="17"/>
    </row>
    <row r="5" customFormat="false" ht="12.75" hidden="false" customHeight="false" outlineLevel="0" collapsed="false">
      <c r="A5" s="1" t="n">
        <v>1</v>
      </c>
      <c r="B5" s="2" t="s">
        <v>19</v>
      </c>
      <c r="C5" s="16" t="n">
        <v>3.5</v>
      </c>
      <c r="D5" s="2" t="s">
        <v>20</v>
      </c>
      <c r="E5" s="16" t="n">
        <v>1.6</v>
      </c>
      <c r="F5" s="2" t="s">
        <v>21</v>
      </c>
      <c r="G5" s="16" t="n">
        <v>1.52</v>
      </c>
    </row>
    <row r="6" customFormat="false" ht="12.75" hidden="false" customHeight="false" outlineLevel="0" collapsed="false">
      <c r="B6" s="2" t="s">
        <v>22</v>
      </c>
      <c r="C6" s="16" t="n">
        <v>1.97</v>
      </c>
      <c r="D6" s="2" t="s">
        <v>23</v>
      </c>
      <c r="E6" s="16" t="n">
        <v>1.85</v>
      </c>
      <c r="F6" s="2" t="s">
        <v>24</v>
      </c>
      <c r="G6" s="16" t="n">
        <v>1.9</v>
      </c>
    </row>
    <row r="7" customFormat="false" ht="12.75" hidden="false" customHeight="false" outlineLevel="0" collapsed="false">
      <c r="C7" s="16"/>
      <c r="E7" s="16"/>
      <c r="G7" s="16"/>
    </row>
    <row r="8" customFormat="false" ht="12.75" hidden="false" customHeight="false" outlineLevel="0" collapsed="false">
      <c r="B8" s="18" t="s">
        <v>25</v>
      </c>
      <c r="C8" s="19" t="n">
        <v>2</v>
      </c>
      <c r="D8" s="18" t="s">
        <v>25</v>
      </c>
      <c r="E8" s="19" t="n">
        <v>1</v>
      </c>
      <c r="F8" s="18" t="s">
        <v>25</v>
      </c>
      <c r="G8" s="19" t="n">
        <v>2</v>
      </c>
      <c r="H8" s="15" t="n">
        <v>0</v>
      </c>
      <c r="I8" s="15" t="n">
        <v>5</v>
      </c>
      <c r="J8" s="15" t="n">
        <v>0</v>
      </c>
    </row>
    <row r="10" customFormat="false" ht="12.75" hidden="false" customHeight="false" outlineLevel="0" collapsed="false">
      <c r="A10" s="1" t="n">
        <v>2</v>
      </c>
      <c r="B10" s="2" t="s">
        <v>26</v>
      </c>
      <c r="C10" s="16" t="n">
        <v>1.82</v>
      </c>
      <c r="D10" s="2" t="s">
        <v>27</v>
      </c>
      <c r="E10" s="16" t="n">
        <v>1.46</v>
      </c>
      <c r="F10" s="2" t="s">
        <v>28</v>
      </c>
      <c r="G10" s="16" t="n">
        <v>1.33</v>
      </c>
    </row>
    <row r="11" customFormat="false" ht="12.75" hidden="false" customHeight="false" outlineLevel="0" collapsed="false">
      <c r="B11" s="2" t="s">
        <v>29</v>
      </c>
      <c r="C11" s="16" t="n">
        <v>2.3</v>
      </c>
      <c r="D11" s="2" t="s">
        <v>30</v>
      </c>
      <c r="E11" s="16" t="n">
        <v>1.45</v>
      </c>
      <c r="F11" s="2" t="s">
        <v>31</v>
      </c>
      <c r="G11" s="16" t="n">
        <v>1.73</v>
      </c>
    </row>
    <row r="12" customFormat="false" ht="12.75" hidden="false" customHeight="false" outlineLevel="0" collapsed="false">
      <c r="B12" s="2" t="s">
        <v>32</v>
      </c>
      <c r="C12" s="16" t="n">
        <v>1.42</v>
      </c>
      <c r="D12" s="2" t="s">
        <v>33</v>
      </c>
      <c r="E12" s="16" t="n">
        <v>2.1</v>
      </c>
      <c r="F12" s="2" t="s">
        <v>34</v>
      </c>
      <c r="G12" s="16" t="n">
        <v>2.28</v>
      </c>
    </row>
    <row r="13" customFormat="false" ht="12.75" hidden="false" customHeight="false" outlineLevel="0" collapsed="false">
      <c r="B13" s="18" t="s">
        <v>25</v>
      </c>
      <c r="C13" s="19" t="n">
        <v>1</v>
      </c>
      <c r="D13" s="18" t="s">
        <v>25</v>
      </c>
      <c r="E13" s="19" t="n">
        <v>1</v>
      </c>
      <c r="F13" s="18" t="s">
        <v>25</v>
      </c>
      <c r="G13" s="19" t="n">
        <v>0</v>
      </c>
      <c r="H13" s="15" t="n">
        <v>0</v>
      </c>
      <c r="I13" s="15" t="n">
        <v>2</v>
      </c>
      <c r="J13" s="15" t="n">
        <v>0</v>
      </c>
    </row>
    <row r="15" customFormat="false" ht="12.75" hidden="false" customHeight="false" outlineLevel="0" collapsed="false">
      <c r="A15" s="1" t="n">
        <v>3</v>
      </c>
      <c r="B15" s="2" t="s">
        <v>35</v>
      </c>
      <c r="C15" s="16" t="n">
        <v>2.28</v>
      </c>
      <c r="D15" s="2" t="s">
        <v>36</v>
      </c>
      <c r="E15" s="16" t="n">
        <v>1.64</v>
      </c>
      <c r="F15" s="2" t="s">
        <v>37</v>
      </c>
      <c r="G15" s="16" t="n">
        <v>2.8</v>
      </c>
    </row>
    <row r="16" customFormat="false" ht="12.75" hidden="false" customHeight="false" outlineLevel="0" collapsed="false">
      <c r="B16" s="2" t="s">
        <v>38</v>
      </c>
      <c r="C16" s="16" t="n">
        <v>3.7</v>
      </c>
      <c r="D16" s="2" t="s">
        <v>39</v>
      </c>
      <c r="E16" s="16" t="n">
        <v>2.18</v>
      </c>
      <c r="F16" s="2" t="s">
        <v>40</v>
      </c>
      <c r="G16" s="16" t="n">
        <v>3.2</v>
      </c>
    </row>
    <row r="17" customFormat="false" ht="12.75" hidden="false" customHeight="false" outlineLevel="0" collapsed="false">
      <c r="B17" s="2" t="s">
        <v>41</v>
      </c>
      <c r="C17" s="16" t="n">
        <v>1.73</v>
      </c>
      <c r="D17" s="2" t="s">
        <v>42</v>
      </c>
      <c r="E17" s="16" t="n">
        <v>1.77</v>
      </c>
      <c r="F17" s="2" t="s">
        <v>43</v>
      </c>
      <c r="G17" s="16" t="n">
        <v>4.7</v>
      </c>
    </row>
    <row r="18" customFormat="false" ht="12.75" hidden="false" customHeight="false" outlineLevel="0" collapsed="false">
      <c r="B18" s="18" t="s">
        <v>25</v>
      </c>
      <c r="C18" s="19" t="n">
        <v>2</v>
      </c>
      <c r="D18" s="18" t="s">
        <v>25</v>
      </c>
      <c r="E18" s="19" t="n">
        <v>1</v>
      </c>
      <c r="F18" s="18" t="s">
        <v>25</v>
      </c>
      <c r="G18" s="19" t="n">
        <v>0</v>
      </c>
      <c r="H18" s="15" t="n">
        <v>0</v>
      </c>
      <c r="I18" s="15" t="n">
        <v>3</v>
      </c>
      <c r="J18" s="15" t="n">
        <v>0</v>
      </c>
    </row>
    <row r="20" customFormat="false" ht="12.75" hidden="false" customHeight="false" outlineLevel="0" collapsed="false">
      <c r="A20" s="1" t="n">
        <v>4</v>
      </c>
      <c r="B20" s="2" t="s">
        <v>44</v>
      </c>
      <c r="C20" s="1" t="n">
        <v>1.65</v>
      </c>
      <c r="D20" s="2" t="s">
        <v>45</v>
      </c>
      <c r="E20" s="1" t="n">
        <v>1.21</v>
      </c>
      <c r="F20" s="2" t="s">
        <v>46</v>
      </c>
      <c r="G20" s="1" t="n">
        <v>2.15</v>
      </c>
    </row>
    <row r="21" customFormat="false" ht="12.75" hidden="false" customHeight="false" outlineLevel="0" collapsed="false">
      <c r="B21" s="2" t="s">
        <v>47</v>
      </c>
      <c r="C21" s="1" t="n">
        <v>1.73</v>
      </c>
      <c r="D21" s="2" t="s">
        <v>48</v>
      </c>
      <c r="E21" s="1" t="n">
        <v>1.74</v>
      </c>
      <c r="F21" s="2" t="s">
        <v>49</v>
      </c>
      <c r="G21" s="1" t="n">
        <v>1.55</v>
      </c>
    </row>
    <row r="22" customFormat="false" ht="12.75" hidden="false" customHeight="false" outlineLevel="0" collapsed="false">
      <c r="B22" s="2" t="s">
        <v>50</v>
      </c>
      <c r="C22" s="16" t="n">
        <v>1</v>
      </c>
      <c r="D22" s="2" t="s">
        <v>51</v>
      </c>
      <c r="E22" s="1" t="n">
        <v>1.94</v>
      </c>
      <c r="F22" s="2" t="s">
        <v>52</v>
      </c>
      <c r="G22" s="1" t="n">
        <v>1.85</v>
      </c>
    </row>
    <row r="23" customFormat="false" ht="12.75" hidden="false" customHeight="false" outlineLevel="0" collapsed="false">
      <c r="B23" s="18" t="s">
        <v>25</v>
      </c>
      <c r="C23" s="19" t="n">
        <v>3</v>
      </c>
      <c r="D23" s="18" t="s">
        <v>25</v>
      </c>
      <c r="E23" s="19" t="n">
        <v>2</v>
      </c>
      <c r="F23" s="18" t="s">
        <v>25</v>
      </c>
      <c r="G23" s="19" t="n">
        <v>3</v>
      </c>
      <c r="H23" s="15" t="n">
        <v>1</v>
      </c>
      <c r="I23" s="15" t="n">
        <v>8</v>
      </c>
      <c r="J23" s="15" t="n">
        <v>1232</v>
      </c>
    </row>
    <row r="25" customFormat="false" ht="12.75" hidden="false" customHeight="false" outlineLevel="0" collapsed="false">
      <c r="A25" s="1" t="n">
        <v>5</v>
      </c>
      <c r="B25" s="2" t="s">
        <v>53</v>
      </c>
      <c r="C25" s="16" t="n">
        <v>3.9</v>
      </c>
      <c r="D25" s="2" t="s">
        <v>54</v>
      </c>
      <c r="E25" s="16" t="n">
        <v>1.17</v>
      </c>
      <c r="F25" s="2" t="s">
        <v>55</v>
      </c>
      <c r="G25" s="16" t="n">
        <v>1.6</v>
      </c>
    </row>
    <row r="26" customFormat="false" ht="12.75" hidden="false" customHeight="false" outlineLevel="0" collapsed="false">
      <c r="B26" s="2" t="s">
        <v>56</v>
      </c>
      <c r="C26" s="16" t="n">
        <v>1.45</v>
      </c>
      <c r="D26" s="2" t="s">
        <v>57</v>
      </c>
      <c r="E26" s="16" t="n">
        <v>1.89</v>
      </c>
      <c r="F26" s="2" t="s">
        <v>58</v>
      </c>
      <c r="G26" s="16" t="n">
        <v>2.6</v>
      </c>
    </row>
    <row r="27" customFormat="false" ht="12.75" hidden="false" customHeight="false" outlineLevel="0" collapsed="false">
      <c r="B27" s="2" t="s">
        <v>59</v>
      </c>
      <c r="C27" s="16" t="n">
        <v>1.86</v>
      </c>
      <c r="D27" s="2" t="s">
        <v>60</v>
      </c>
      <c r="E27" s="16" t="n">
        <v>3.45</v>
      </c>
      <c r="F27" s="2" t="s">
        <v>61</v>
      </c>
      <c r="G27" s="16" t="n">
        <v>1.28</v>
      </c>
    </row>
    <row r="28" customFormat="false" ht="12.75" hidden="false" customHeight="false" outlineLevel="0" collapsed="false">
      <c r="B28" s="18" t="s">
        <v>25</v>
      </c>
      <c r="C28" s="19" t="n">
        <v>1</v>
      </c>
      <c r="D28" s="18" t="s">
        <v>25</v>
      </c>
      <c r="E28" s="19" t="n">
        <v>2</v>
      </c>
      <c r="F28" s="18" t="s">
        <v>25</v>
      </c>
      <c r="G28" s="19" t="n">
        <v>2</v>
      </c>
      <c r="H28" s="15" t="n">
        <v>0</v>
      </c>
      <c r="I28" s="15" t="n">
        <v>5</v>
      </c>
      <c r="J28" s="15" t="n">
        <v>0</v>
      </c>
    </row>
    <row r="30" customFormat="false" ht="12.75" hidden="false" customHeight="false" outlineLevel="0" collapsed="false">
      <c r="B30" s="2" t="s">
        <v>62</v>
      </c>
      <c r="C30" s="16" t="n">
        <v>1.75</v>
      </c>
      <c r="D30" s="2" t="s">
        <v>63</v>
      </c>
      <c r="E30" s="16" t="n">
        <v>1.72</v>
      </c>
      <c r="F30" s="2" t="s">
        <v>64</v>
      </c>
      <c r="G30" s="16" t="n">
        <v>1.25</v>
      </c>
    </row>
    <row r="31" customFormat="false" ht="12.75" hidden="false" customHeight="false" outlineLevel="0" collapsed="false">
      <c r="A31" s="1" t="n">
        <v>6</v>
      </c>
      <c r="B31" s="2" t="s">
        <v>65</v>
      </c>
      <c r="C31" s="16" t="n">
        <v>2</v>
      </c>
      <c r="D31" s="20" t="s">
        <v>66</v>
      </c>
      <c r="E31" s="21" t="n">
        <v>0</v>
      </c>
      <c r="F31" s="2" t="s">
        <v>67</v>
      </c>
      <c r="G31" s="16" t="n">
        <v>1.68</v>
      </c>
    </row>
    <row r="32" customFormat="false" ht="12.75" hidden="false" customHeight="false" outlineLevel="0" collapsed="false">
      <c r="B32" s="2" t="s">
        <v>68</v>
      </c>
      <c r="C32" s="16" t="n">
        <v>2.14</v>
      </c>
      <c r="D32" s="2" t="s">
        <v>69</v>
      </c>
      <c r="E32" s="16" t="n">
        <v>1.32</v>
      </c>
      <c r="F32" s="2" t="s">
        <v>70</v>
      </c>
      <c r="G32" s="16" t="n">
        <v>1.65</v>
      </c>
    </row>
    <row r="33" customFormat="false" ht="12.75" hidden="false" customHeight="false" outlineLevel="0" collapsed="false">
      <c r="B33" s="18" t="s">
        <v>25</v>
      </c>
      <c r="C33" s="19" t="n">
        <v>2</v>
      </c>
      <c r="D33" s="18" t="s">
        <v>25</v>
      </c>
      <c r="E33" s="19" t="n">
        <v>2</v>
      </c>
      <c r="F33" s="18" t="s">
        <v>25</v>
      </c>
      <c r="G33" s="19" t="n">
        <v>3</v>
      </c>
      <c r="H33" s="15" t="n">
        <v>2</v>
      </c>
      <c r="I33" s="15" t="n">
        <v>7</v>
      </c>
      <c r="J33" s="15" t="n">
        <v>1146</v>
      </c>
    </row>
    <row r="35" customFormat="false" ht="12.75" hidden="false" customHeight="false" outlineLevel="0" collapsed="false">
      <c r="B35" s="2" t="s">
        <v>71</v>
      </c>
      <c r="C35" s="16" t="n">
        <v>3.6</v>
      </c>
      <c r="D35" s="2" t="s">
        <v>72</v>
      </c>
      <c r="E35" s="16" t="n">
        <v>1.53</v>
      </c>
      <c r="F35" s="2" t="s">
        <v>73</v>
      </c>
      <c r="G35" s="16" t="n">
        <v>1.48</v>
      </c>
    </row>
    <row r="36" customFormat="false" ht="12.75" hidden="false" customHeight="false" outlineLevel="0" collapsed="false">
      <c r="A36" s="1" t="n">
        <v>7</v>
      </c>
      <c r="B36" s="2" t="s">
        <v>74</v>
      </c>
      <c r="C36" s="16" t="n">
        <v>2.72</v>
      </c>
      <c r="D36" s="2" t="s">
        <v>75</v>
      </c>
      <c r="E36" s="16" t="s">
        <v>76</v>
      </c>
      <c r="F36" s="2" t="s">
        <v>77</v>
      </c>
      <c r="G36" s="16" t="n">
        <v>3.1</v>
      </c>
    </row>
    <row r="37" customFormat="false" ht="12.75" hidden="false" customHeight="false" outlineLevel="0" collapsed="false">
      <c r="B37" s="2" t="s">
        <v>78</v>
      </c>
      <c r="C37" s="16" t="n">
        <v>2.07</v>
      </c>
      <c r="D37" s="2" t="s">
        <v>79</v>
      </c>
      <c r="E37" s="16" t="n">
        <v>1.46</v>
      </c>
      <c r="F37" s="2" t="s">
        <v>80</v>
      </c>
      <c r="G37" s="16" t="n">
        <v>2.3</v>
      </c>
    </row>
    <row r="38" customFormat="false" ht="12.75" hidden="false" customHeight="false" outlineLevel="0" collapsed="false">
      <c r="B38" s="18" t="s">
        <v>25</v>
      </c>
      <c r="C38" s="19" t="n">
        <v>0</v>
      </c>
      <c r="D38" s="18" t="s">
        <v>25</v>
      </c>
      <c r="E38" s="19" t="n">
        <v>2</v>
      </c>
      <c r="F38" s="18" t="s">
        <v>25</v>
      </c>
      <c r="G38" s="19" t="n">
        <v>3</v>
      </c>
      <c r="H38" s="15" t="n">
        <v>2</v>
      </c>
      <c r="I38" s="15" t="n">
        <v>5</v>
      </c>
      <c r="J38" s="15" t="n">
        <v>2556</v>
      </c>
    </row>
    <row r="40" customFormat="false" ht="12.75" hidden="false" customHeight="false" outlineLevel="0" collapsed="false">
      <c r="B40" s="2" t="s">
        <v>81</v>
      </c>
      <c r="C40" s="16" t="n">
        <v>1.68</v>
      </c>
      <c r="D40" s="2" t="s">
        <v>82</v>
      </c>
      <c r="E40" s="16" t="n">
        <v>1.55</v>
      </c>
      <c r="F40" s="2" t="s">
        <v>83</v>
      </c>
      <c r="G40" s="16" t="n">
        <v>3.25</v>
      </c>
    </row>
    <row r="41" customFormat="false" ht="12.75" hidden="false" customHeight="false" outlineLevel="0" collapsed="false">
      <c r="A41" s="1" t="n">
        <v>8</v>
      </c>
      <c r="B41" s="2" t="s">
        <v>84</v>
      </c>
      <c r="C41" s="16" t="n">
        <v>2.6</v>
      </c>
      <c r="D41" s="2" t="s">
        <v>85</v>
      </c>
      <c r="E41" s="16" t="n">
        <v>1.6</v>
      </c>
      <c r="F41" s="2" t="s">
        <v>86</v>
      </c>
      <c r="G41" s="16" t="n">
        <v>2.85</v>
      </c>
    </row>
    <row r="42" customFormat="false" ht="12.75" hidden="false" customHeight="false" outlineLevel="0" collapsed="false">
      <c r="B42" s="2" t="s">
        <v>87</v>
      </c>
      <c r="C42" s="16" t="n">
        <v>2.75</v>
      </c>
      <c r="D42" s="2" t="s">
        <v>88</v>
      </c>
      <c r="E42" s="16" t="n">
        <v>3.5</v>
      </c>
      <c r="F42" s="2" t="s">
        <v>89</v>
      </c>
      <c r="G42" s="16" t="n">
        <v>1.78</v>
      </c>
    </row>
    <row r="43" customFormat="false" ht="12.75" hidden="false" customHeight="false" outlineLevel="0" collapsed="false">
      <c r="B43" s="18" t="s">
        <v>25</v>
      </c>
      <c r="C43" s="19" t="n">
        <v>1</v>
      </c>
      <c r="D43" s="18" t="s">
        <v>25</v>
      </c>
      <c r="E43" s="19" t="n">
        <v>3</v>
      </c>
      <c r="F43" s="18" t="s">
        <v>25</v>
      </c>
      <c r="G43" s="19" t="n">
        <v>1</v>
      </c>
      <c r="H43" s="15" t="n">
        <v>1</v>
      </c>
      <c r="I43" s="15" t="n">
        <v>5</v>
      </c>
      <c r="J43" s="15" t="n">
        <v>1736</v>
      </c>
    </row>
    <row r="45" customFormat="false" ht="12.75" hidden="false" customHeight="false" outlineLevel="0" collapsed="false">
      <c r="A45" s="1" t="n">
        <v>9</v>
      </c>
      <c r="B45" s="2" t="s">
        <v>90</v>
      </c>
      <c r="C45" s="1" t="n">
        <v>5.15</v>
      </c>
      <c r="D45" s="2" t="s">
        <v>91</v>
      </c>
      <c r="E45" s="1" t="n">
        <v>2.07</v>
      </c>
      <c r="F45" s="2" t="s">
        <v>92</v>
      </c>
      <c r="G45" s="16" t="n">
        <v>2.05</v>
      </c>
    </row>
    <row r="46" customFormat="false" ht="12.75" hidden="false" customHeight="false" outlineLevel="0" collapsed="false">
      <c r="B46" s="2" t="s">
        <v>93</v>
      </c>
      <c r="C46" s="1" t="n">
        <v>1.41</v>
      </c>
      <c r="D46" s="2" t="s">
        <v>94</v>
      </c>
      <c r="E46" s="1" t="n">
        <v>1.85</v>
      </c>
      <c r="F46" s="2" t="s">
        <v>95</v>
      </c>
      <c r="G46" s="16" t="n">
        <v>1.98</v>
      </c>
    </row>
    <row r="47" customFormat="false" ht="12.75" hidden="false" customHeight="false" outlineLevel="0" collapsed="false">
      <c r="B47" s="2" t="s">
        <v>96</v>
      </c>
      <c r="C47" s="16" t="n">
        <v>3.35</v>
      </c>
      <c r="D47" s="2" t="s">
        <v>97</v>
      </c>
      <c r="E47" s="1" t="n">
        <v>1.54</v>
      </c>
      <c r="F47" s="2" t="s">
        <v>98</v>
      </c>
      <c r="G47" s="16" t="n">
        <v>2.1</v>
      </c>
    </row>
    <row r="48" customFormat="false" ht="12.75" hidden="false" customHeight="false" outlineLevel="0" collapsed="false">
      <c r="B48" s="18" t="s">
        <v>25</v>
      </c>
      <c r="C48" s="19" t="n">
        <v>0</v>
      </c>
      <c r="D48" s="18" t="s">
        <v>25</v>
      </c>
      <c r="E48" s="19" t="n">
        <v>2</v>
      </c>
      <c r="F48" s="18" t="s">
        <v>25</v>
      </c>
      <c r="G48" s="19" t="n">
        <v>2</v>
      </c>
      <c r="H48" s="15" t="n">
        <v>0</v>
      </c>
      <c r="I48" s="15" t="n">
        <v>4</v>
      </c>
      <c r="J48" s="15" t="n">
        <v>0</v>
      </c>
    </row>
    <row r="50" customFormat="false" ht="12.75" hidden="false" customHeight="false" outlineLevel="0" collapsed="false">
      <c r="A50" s="1" t="n">
        <v>10</v>
      </c>
      <c r="B50" s="2" t="s">
        <v>99</v>
      </c>
      <c r="C50" s="16" t="n">
        <v>1.88</v>
      </c>
      <c r="D50" s="22" t="s">
        <v>100</v>
      </c>
      <c r="E50" s="23" t="n">
        <v>1.94</v>
      </c>
      <c r="F50" s="2" t="s">
        <v>101</v>
      </c>
      <c r="G50" s="16" t="n">
        <v>1.8</v>
      </c>
    </row>
    <row r="51" customFormat="false" ht="12.75" hidden="false" customHeight="false" outlineLevel="0" collapsed="false">
      <c r="B51" s="2" t="s">
        <v>102</v>
      </c>
      <c r="C51" s="16" t="n">
        <v>1.78</v>
      </c>
      <c r="D51" s="2" t="s">
        <v>103</v>
      </c>
      <c r="E51" s="16" t="n">
        <v>1.52</v>
      </c>
      <c r="F51" s="2" t="s">
        <v>104</v>
      </c>
      <c r="G51" s="16" t="n">
        <v>3.55</v>
      </c>
    </row>
    <row r="52" customFormat="false" ht="12.75" hidden="false" customHeight="false" outlineLevel="0" collapsed="false">
      <c r="B52" s="2" t="s">
        <v>105</v>
      </c>
      <c r="C52" s="16" t="n">
        <v>1.52</v>
      </c>
      <c r="D52" s="2" t="s">
        <v>60</v>
      </c>
      <c r="E52" s="16" t="n">
        <v>3.75</v>
      </c>
      <c r="F52" s="2" t="s">
        <v>106</v>
      </c>
      <c r="G52" s="16" t="n">
        <v>1.4</v>
      </c>
    </row>
    <row r="53" customFormat="false" ht="12.75" hidden="false" customHeight="false" outlineLevel="0" collapsed="false">
      <c r="B53" s="18" t="s">
        <v>25</v>
      </c>
      <c r="C53" s="19" t="n">
        <v>3</v>
      </c>
      <c r="D53" s="18" t="s">
        <v>25</v>
      </c>
      <c r="E53" s="19" t="n">
        <v>3</v>
      </c>
      <c r="F53" s="18" t="s">
        <v>25</v>
      </c>
      <c r="G53" s="19" t="n">
        <v>1</v>
      </c>
      <c r="H53" s="15" t="n">
        <v>2</v>
      </c>
      <c r="I53" s="15" t="n">
        <v>5</v>
      </c>
      <c r="J53" s="15" t="n">
        <v>3260</v>
      </c>
    </row>
    <row r="55" customFormat="false" ht="12.75" hidden="false" customHeight="false" outlineLevel="0" collapsed="false">
      <c r="A55" s="1" t="n">
        <v>11</v>
      </c>
      <c r="B55" s="2" t="s">
        <v>107</v>
      </c>
      <c r="C55" s="16" t="n">
        <v>2.15</v>
      </c>
      <c r="D55" s="2" t="s">
        <v>108</v>
      </c>
      <c r="E55" s="16" t="n">
        <v>1.78</v>
      </c>
      <c r="F55" s="2" t="s">
        <v>109</v>
      </c>
      <c r="G55" s="16" t="n">
        <v>3.93</v>
      </c>
    </row>
    <row r="56" customFormat="false" ht="12.75" hidden="false" customHeight="false" outlineLevel="0" collapsed="false">
      <c r="B56" s="2" t="s">
        <v>110</v>
      </c>
      <c r="C56" s="16" t="n">
        <v>1.64</v>
      </c>
      <c r="D56" s="2" t="s">
        <v>111</v>
      </c>
      <c r="E56" s="16" t="n">
        <v>2.1</v>
      </c>
      <c r="F56" s="2" t="s">
        <v>112</v>
      </c>
      <c r="G56" s="16" t="n">
        <v>2.4</v>
      </c>
    </row>
    <row r="57" customFormat="false" ht="12.75" hidden="false" customHeight="false" outlineLevel="0" collapsed="false">
      <c r="B57" s="2" t="s">
        <v>113</v>
      </c>
      <c r="C57" s="16" t="n">
        <v>2.14</v>
      </c>
      <c r="D57" s="2" t="s">
        <v>114</v>
      </c>
      <c r="E57" s="16" t="n">
        <v>1.32</v>
      </c>
      <c r="F57" s="2" t="s">
        <v>115</v>
      </c>
      <c r="G57" s="16" t="n">
        <v>2.04</v>
      </c>
    </row>
    <row r="58" customFormat="false" ht="12.75" hidden="false" customHeight="false" outlineLevel="0" collapsed="false">
      <c r="B58" s="18" t="s">
        <v>25</v>
      </c>
      <c r="C58" s="19" t="n">
        <v>0</v>
      </c>
      <c r="D58" s="18" t="s">
        <v>25</v>
      </c>
      <c r="E58" s="19" t="n">
        <v>2</v>
      </c>
      <c r="F58" s="18" t="s">
        <v>25</v>
      </c>
      <c r="G58" s="19" t="n">
        <v>2</v>
      </c>
      <c r="H58" s="15" t="n">
        <v>0</v>
      </c>
      <c r="I58" s="15" t="n">
        <v>5</v>
      </c>
      <c r="J58" s="15" t="n">
        <v>0</v>
      </c>
    </row>
    <row r="60" customFormat="false" ht="12.75" hidden="false" customHeight="false" outlineLevel="0" collapsed="false">
      <c r="A60" s="1" t="n">
        <v>12</v>
      </c>
      <c r="B60" s="2" t="s">
        <v>116</v>
      </c>
      <c r="C60" s="16" t="n">
        <v>7.75</v>
      </c>
      <c r="D60" s="2" t="s">
        <v>117</v>
      </c>
      <c r="E60" s="16" t="n">
        <v>1.41</v>
      </c>
      <c r="F60" s="2" t="s">
        <v>118</v>
      </c>
      <c r="G60" s="16" t="n">
        <v>1.86</v>
      </c>
    </row>
    <row r="61" customFormat="false" ht="12.75" hidden="false" customHeight="false" outlineLevel="0" collapsed="false">
      <c r="B61" s="2" t="s">
        <v>119</v>
      </c>
      <c r="C61" s="16" t="n">
        <v>2.85</v>
      </c>
      <c r="D61" s="2" t="s">
        <v>120</v>
      </c>
      <c r="E61" s="16" t="n">
        <v>2.05</v>
      </c>
      <c r="F61" s="2" t="s">
        <v>121</v>
      </c>
      <c r="G61" s="16" t="n">
        <v>2.3</v>
      </c>
    </row>
    <row r="62" customFormat="false" ht="12.75" hidden="false" customHeight="false" outlineLevel="0" collapsed="false">
      <c r="B62" s="2" t="s">
        <v>122</v>
      </c>
      <c r="C62" s="16" t="n">
        <v>2.95</v>
      </c>
      <c r="D62" s="2" t="s">
        <v>123</v>
      </c>
      <c r="E62" s="16" t="n">
        <v>1.77</v>
      </c>
      <c r="F62" s="2" t="s">
        <v>124</v>
      </c>
      <c r="G62" s="16" t="n">
        <v>1.83</v>
      </c>
    </row>
    <row r="63" customFormat="false" ht="12.75" hidden="false" customHeight="false" outlineLevel="0" collapsed="false">
      <c r="B63" s="18" t="s">
        <v>25</v>
      </c>
      <c r="C63" s="19" t="n">
        <v>1</v>
      </c>
      <c r="D63" s="18" t="s">
        <v>25</v>
      </c>
      <c r="E63" s="19" t="n">
        <v>1</v>
      </c>
      <c r="F63" s="18" t="s">
        <v>25</v>
      </c>
      <c r="G63" s="19" t="n">
        <v>1</v>
      </c>
      <c r="H63" s="15" t="n">
        <v>0</v>
      </c>
      <c r="I63" s="15" t="n">
        <v>3</v>
      </c>
      <c r="J63" s="15" t="n">
        <v>0</v>
      </c>
    </row>
    <row r="65" customFormat="false" ht="12.75" hidden="false" customHeight="false" outlineLevel="0" collapsed="false">
      <c r="A65" s="1" t="n">
        <v>13</v>
      </c>
      <c r="B65" s="2" t="s">
        <v>125</v>
      </c>
      <c r="C65" s="1" t="n">
        <v>1.32</v>
      </c>
      <c r="D65" s="2" t="s">
        <v>126</v>
      </c>
      <c r="E65" s="1" t="n">
        <v>1.73</v>
      </c>
      <c r="F65" s="2" t="s">
        <v>127</v>
      </c>
      <c r="G65" s="1" t="n">
        <v>3.75</v>
      </c>
    </row>
    <row r="66" customFormat="false" ht="12.75" hidden="false" customHeight="false" outlineLevel="0" collapsed="false">
      <c r="B66" s="2" t="s">
        <v>128</v>
      </c>
      <c r="C66" s="1" t="n">
        <v>1.41</v>
      </c>
      <c r="D66" s="2" t="s">
        <v>129</v>
      </c>
      <c r="E66" s="1" t="n">
        <v>1.54</v>
      </c>
      <c r="F66" s="2" t="s">
        <v>130</v>
      </c>
      <c r="G66" s="1" t="n">
        <v>3.55</v>
      </c>
    </row>
    <row r="67" customFormat="false" ht="12.75" hidden="false" customHeight="false" outlineLevel="0" collapsed="false">
      <c r="B67" s="2" t="s">
        <v>131</v>
      </c>
      <c r="C67" s="16" t="n">
        <v>4.4</v>
      </c>
      <c r="D67" s="2" t="s">
        <v>132</v>
      </c>
      <c r="E67" s="1" t="n">
        <v>1.81</v>
      </c>
      <c r="F67" s="2" t="s">
        <v>133</v>
      </c>
      <c r="G67" s="1" t="n">
        <v>2.27</v>
      </c>
    </row>
    <row r="68" customFormat="false" ht="12.75" hidden="false" customHeight="false" outlineLevel="0" collapsed="false">
      <c r="B68" s="18" t="s">
        <v>25</v>
      </c>
      <c r="C68" s="19" t="n">
        <v>2</v>
      </c>
      <c r="D68" s="18" t="s">
        <v>25</v>
      </c>
      <c r="E68" s="19" t="n">
        <v>2</v>
      </c>
      <c r="F68" s="18" t="s">
        <v>25</v>
      </c>
      <c r="G68" s="19" t="n">
        <v>3</v>
      </c>
      <c r="H68" s="15" t="n">
        <v>1</v>
      </c>
      <c r="I68" s="15" t="n">
        <v>7</v>
      </c>
      <c r="J68" s="15" t="n">
        <v>6043</v>
      </c>
    </row>
    <row r="70" customFormat="false" ht="12.75" hidden="false" customHeight="false" outlineLevel="0" collapsed="false">
      <c r="A70" s="1" t="n">
        <v>14</v>
      </c>
      <c r="B70" s="2" t="s">
        <v>134</v>
      </c>
      <c r="C70" s="16" t="n">
        <v>3</v>
      </c>
      <c r="D70" s="2" t="s">
        <v>135</v>
      </c>
      <c r="E70" s="16" t="n">
        <v>3.7</v>
      </c>
      <c r="F70" s="2" t="s">
        <v>136</v>
      </c>
      <c r="G70" s="16" t="n">
        <v>4.5</v>
      </c>
    </row>
    <row r="71" customFormat="false" ht="12.75" hidden="false" customHeight="false" outlineLevel="0" collapsed="false">
      <c r="B71" s="2" t="s">
        <v>137</v>
      </c>
      <c r="C71" s="16" t="n">
        <v>2.52</v>
      </c>
      <c r="D71" s="2" t="s">
        <v>24</v>
      </c>
      <c r="E71" s="16" t="n">
        <v>1.55</v>
      </c>
      <c r="F71" s="2" t="s">
        <v>138</v>
      </c>
      <c r="G71" s="16" t="n">
        <v>2.74</v>
      </c>
    </row>
    <row r="72" customFormat="false" ht="12.75" hidden="false" customHeight="false" outlineLevel="0" collapsed="false">
      <c r="B72" s="2" t="s">
        <v>139</v>
      </c>
      <c r="C72" s="16" t="n">
        <v>1.4</v>
      </c>
      <c r="D72" s="2" t="s">
        <v>140</v>
      </c>
      <c r="E72" s="16" t="n">
        <v>1.67</v>
      </c>
      <c r="F72" s="2" t="s">
        <v>141</v>
      </c>
      <c r="G72" s="16" t="n">
        <v>1.91</v>
      </c>
    </row>
    <row r="73" customFormat="false" ht="12.75" hidden="false" customHeight="false" outlineLevel="0" collapsed="false">
      <c r="B73" s="18" t="s">
        <v>25</v>
      </c>
      <c r="C73" s="19" t="n">
        <v>1</v>
      </c>
      <c r="D73" s="18" t="s">
        <v>25</v>
      </c>
      <c r="E73" s="19" t="n">
        <v>3</v>
      </c>
      <c r="F73" s="18" t="s">
        <v>25</v>
      </c>
      <c r="G73" s="19" t="n">
        <v>3</v>
      </c>
      <c r="H73" s="15" t="n">
        <v>2</v>
      </c>
      <c r="I73" s="15" t="n">
        <v>7</v>
      </c>
      <c r="J73" s="15" t="n">
        <v>6660</v>
      </c>
    </row>
    <row r="75" customFormat="false" ht="12.75" hidden="false" customHeight="false" outlineLevel="0" collapsed="false">
      <c r="A75" s="1" t="n">
        <v>15</v>
      </c>
      <c r="B75" s="2" t="s">
        <v>142</v>
      </c>
      <c r="C75" s="16" t="n">
        <v>4.15</v>
      </c>
      <c r="D75" s="2" t="s">
        <v>143</v>
      </c>
      <c r="E75" s="1" t="n">
        <v>1.54</v>
      </c>
      <c r="F75" s="2" t="s">
        <v>144</v>
      </c>
      <c r="G75" s="1" t="n">
        <v>4.75</v>
      </c>
    </row>
    <row r="76" customFormat="false" ht="12.75" hidden="false" customHeight="false" outlineLevel="0" collapsed="false">
      <c r="B76" s="2" t="s">
        <v>145</v>
      </c>
      <c r="C76" s="1" t="n">
        <v>1.95</v>
      </c>
      <c r="D76" s="2" t="s">
        <v>146</v>
      </c>
      <c r="E76" s="1" t="n">
        <v>1.55</v>
      </c>
      <c r="F76" s="2" t="s">
        <v>147</v>
      </c>
      <c r="G76" s="1" t="n">
        <v>4.75</v>
      </c>
    </row>
    <row r="77" customFormat="false" ht="12.75" hidden="false" customHeight="false" outlineLevel="0" collapsed="false">
      <c r="B77" s="2" t="s">
        <v>148</v>
      </c>
      <c r="C77" s="16" t="n">
        <v>1.93</v>
      </c>
      <c r="D77" s="2" t="s">
        <v>149</v>
      </c>
      <c r="E77" s="1" t="n">
        <v>3.6</v>
      </c>
      <c r="F77" s="2" t="s">
        <v>150</v>
      </c>
      <c r="G77" s="1" t="n">
        <v>1.68</v>
      </c>
    </row>
    <row r="78" customFormat="false" ht="12.75" hidden="false" customHeight="false" outlineLevel="0" collapsed="false">
      <c r="B78" s="18" t="s">
        <v>25</v>
      </c>
      <c r="C78" s="19" t="n">
        <v>2</v>
      </c>
      <c r="D78" s="18" t="s">
        <v>25</v>
      </c>
      <c r="E78" s="19" t="n">
        <v>0</v>
      </c>
      <c r="F78" s="18" t="s">
        <v>25</v>
      </c>
      <c r="G78" s="19" t="n">
        <v>1</v>
      </c>
      <c r="H78" s="15" t="n">
        <v>0</v>
      </c>
      <c r="I78" s="15" t="n">
        <v>3</v>
      </c>
      <c r="J78" s="15" t="n">
        <v>0</v>
      </c>
    </row>
    <row r="80" customFormat="false" ht="12.75" hidden="false" customHeight="false" outlineLevel="0" collapsed="false">
      <c r="A80" s="1" t="n">
        <v>16</v>
      </c>
      <c r="B80" s="2" t="s">
        <v>151</v>
      </c>
      <c r="C80" s="16" t="n">
        <v>3.65</v>
      </c>
      <c r="D80" s="2" t="s">
        <v>152</v>
      </c>
      <c r="E80" s="16" t="n">
        <v>2.6</v>
      </c>
      <c r="F80" s="2" t="s">
        <v>153</v>
      </c>
      <c r="G80" s="16" t="n">
        <v>1.72</v>
      </c>
    </row>
    <row r="81" customFormat="false" ht="12.75" hidden="false" customHeight="false" outlineLevel="0" collapsed="false">
      <c r="B81" s="2" t="s">
        <v>154</v>
      </c>
      <c r="C81" s="16" t="n">
        <v>3.6</v>
      </c>
      <c r="D81" s="2" t="s">
        <v>155</v>
      </c>
      <c r="E81" s="16" t="n">
        <v>3.95</v>
      </c>
      <c r="F81" s="2" t="s">
        <v>156</v>
      </c>
      <c r="G81" s="16" t="n">
        <v>1.75</v>
      </c>
    </row>
    <row r="82" customFormat="false" ht="12.75" hidden="false" customHeight="false" outlineLevel="0" collapsed="false">
      <c r="B82" s="2" t="s">
        <v>157</v>
      </c>
      <c r="C82" s="16" t="n">
        <v>3.35</v>
      </c>
      <c r="D82" s="2" t="s">
        <v>158</v>
      </c>
      <c r="E82" s="16" t="n">
        <v>1.63</v>
      </c>
      <c r="F82" s="2" t="s">
        <v>159</v>
      </c>
      <c r="G82" s="16" t="n">
        <v>3.7</v>
      </c>
    </row>
    <row r="83" customFormat="false" ht="12.75" hidden="false" customHeight="false" outlineLevel="0" collapsed="false">
      <c r="B83" s="18" t="s">
        <v>25</v>
      </c>
      <c r="C83" s="19" t="n">
        <v>1</v>
      </c>
      <c r="D83" s="18" t="s">
        <v>25</v>
      </c>
      <c r="E83" s="19" t="n">
        <v>0</v>
      </c>
      <c r="F83" s="18" t="s">
        <v>25</v>
      </c>
      <c r="G83" s="19" t="n">
        <v>2</v>
      </c>
      <c r="H83" s="15" t="n">
        <v>0</v>
      </c>
      <c r="I83" s="15" t="n">
        <v>3</v>
      </c>
      <c r="J83" s="15" t="n">
        <v>0</v>
      </c>
    </row>
    <row r="85" customFormat="false" ht="12.75" hidden="false" customHeight="false" outlineLevel="0" collapsed="false">
      <c r="A85" s="1" t="n">
        <v>17</v>
      </c>
      <c r="B85" s="2" t="s">
        <v>160</v>
      </c>
      <c r="C85" s="16" t="n">
        <v>2.65</v>
      </c>
      <c r="D85" s="2" t="s">
        <v>161</v>
      </c>
      <c r="E85" s="16" t="n">
        <v>1.42</v>
      </c>
      <c r="F85" s="2" t="s">
        <v>162</v>
      </c>
      <c r="G85" s="16" t="n">
        <v>2.06</v>
      </c>
    </row>
    <row r="86" customFormat="false" ht="12.75" hidden="false" customHeight="false" outlineLevel="0" collapsed="false">
      <c r="B86" s="2" t="s">
        <v>163</v>
      </c>
      <c r="C86" s="16" t="n">
        <v>3.7</v>
      </c>
      <c r="D86" s="2" t="s">
        <v>164</v>
      </c>
      <c r="E86" s="16" t="n">
        <v>1.45</v>
      </c>
      <c r="F86" s="2" t="s">
        <v>165</v>
      </c>
      <c r="G86" s="16" t="n">
        <v>2.5</v>
      </c>
    </row>
    <row r="87" customFormat="false" ht="12.75" hidden="false" customHeight="false" outlineLevel="0" collapsed="false">
      <c r="B87" s="2" t="s">
        <v>166</v>
      </c>
      <c r="C87" s="16" t="n">
        <v>1.54</v>
      </c>
      <c r="D87" s="2" t="s">
        <v>167</v>
      </c>
      <c r="E87" s="16" t="n">
        <v>3.65</v>
      </c>
      <c r="F87" s="2" t="s">
        <v>168</v>
      </c>
      <c r="G87" s="16" t="n">
        <v>3.55</v>
      </c>
    </row>
    <row r="88" customFormat="false" ht="12.75" hidden="false" customHeight="false" outlineLevel="0" collapsed="false">
      <c r="B88" s="18" t="s">
        <v>25</v>
      </c>
      <c r="C88" s="19" t="n">
        <v>2</v>
      </c>
      <c r="D88" s="18" t="s">
        <v>25</v>
      </c>
      <c r="E88" s="19" t="n">
        <v>3</v>
      </c>
      <c r="F88" s="18" t="s">
        <v>25</v>
      </c>
      <c r="G88" s="19" t="n">
        <v>1</v>
      </c>
      <c r="H88" s="15" t="n">
        <v>1</v>
      </c>
      <c r="I88" s="15" t="n">
        <v>6</v>
      </c>
      <c r="J88" s="15" t="n">
        <v>1502</v>
      </c>
    </row>
    <row r="90" customFormat="false" ht="12.75" hidden="false" customHeight="false" outlineLevel="0" collapsed="false">
      <c r="A90" s="1" t="n">
        <v>18</v>
      </c>
      <c r="B90" s="2" t="s">
        <v>169</v>
      </c>
      <c r="C90" s="16" t="n">
        <v>4.75</v>
      </c>
      <c r="D90" s="2" t="s">
        <v>170</v>
      </c>
      <c r="E90" s="16" t="n">
        <v>1.94</v>
      </c>
      <c r="F90" s="2" t="s">
        <v>171</v>
      </c>
      <c r="G90" s="16" t="n">
        <v>1.73</v>
      </c>
    </row>
    <row r="91" customFormat="false" ht="12.75" hidden="false" customHeight="false" outlineLevel="0" collapsed="false">
      <c r="B91" s="2" t="s">
        <v>172</v>
      </c>
      <c r="C91" s="16" t="n">
        <v>2.38</v>
      </c>
      <c r="D91" s="2" t="s">
        <v>173</v>
      </c>
      <c r="E91" s="16" t="n">
        <v>3.75</v>
      </c>
      <c r="F91" s="2" t="s">
        <v>174</v>
      </c>
      <c r="G91" s="16" t="n">
        <v>3.35</v>
      </c>
    </row>
    <row r="92" customFormat="false" ht="12.75" hidden="false" customHeight="false" outlineLevel="0" collapsed="false">
      <c r="B92" s="2" t="s">
        <v>175</v>
      </c>
      <c r="C92" s="16" t="n">
        <v>2.65</v>
      </c>
      <c r="D92" s="2" t="s">
        <v>176</v>
      </c>
      <c r="E92" s="16" t="n">
        <v>3.35</v>
      </c>
      <c r="F92" s="2" t="s">
        <v>177</v>
      </c>
      <c r="G92" s="16" t="n">
        <v>2.9</v>
      </c>
    </row>
    <row r="93" customFormat="false" ht="12.75" hidden="false" customHeight="false" outlineLevel="0" collapsed="false">
      <c r="B93" s="18" t="s">
        <v>25</v>
      </c>
      <c r="C93" s="19" t="n">
        <v>2</v>
      </c>
      <c r="D93" s="18" t="s">
        <v>25</v>
      </c>
      <c r="E93" s="19" t="n">
        <v>1</v>
      </c>
      <c r="F93" s="18" t="s">
        <v>25</v>
      </c>
      <c r="G93" s="19" t="n">
        <v>1</v>
      </c>
      <c r="H93" s="15" t="n">
        <v>0</v>
      </c>
      <c r="I93" s="15" t="n">
        <v>4</v>
      </c>
      <c r="J93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03:20Z</dcterms:created>
  <dc:creator>Frode Marki</dc:creator>
  <dc:description/>
  <dc:language>en-US</dc:language>
  <cp:lastModifiedBy>FM Media</cp:lastModifiedBy>
  <dcterms:modified xsi:type="dcterms:W3CDTF">2021-01-08T13:42:47Z</dcterms:modified>
  <cp:revision>0</cp:revision>
  <dc:subject/>
  <dc:title/>
</cp:coreProperties>
</file>